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778">
  <si>
    <t xml:space="preserve">Last name</t>
  </si>
  <si>
    <t xml:space="preserve">First name</t>
  </si>
  <si>
    <t xml:space="preserve">Email</t>
  </si>
  <si>
    <t xml:space="preserve">Starting Position</t>
  </si>
  <si>
    <t xml:space="preserve">Current Position or last position</t>
  </si>
  <si>
    <t xml:space="preserve">PPLI Year</t>
  </si>
  <si>
    <t xml:space="preserve">Additional Notes about Current Position/Status</t>
  </si>
  <si>
    <t xml:space="preserve">College of Arts and Sciences </t>
  </si>
  <si>
    <t xml:space="preserve">Division of Arts and Humanities</t>
  </si>
  <si>
    <t xml:space="preserve">Acuff</t>
  </si>
  <si>
    <t xml:space="preserve">Joni</t>
  </si>
  <si>
    <t xml:space="preserve">acuff.12@osu.edu</t>
  </si>
  <si>
    <t xml:space="preserve">Associate Professor</t>
  </si>
  <si>
    <t xml:space="preserve">Professor, Chair</t>
  </si>
  <si>
    <t xml:space="preserve">2021-2022</t>
  </si>
  <si>
    <t xml:space="preserve">Chair, Department of Arts Administration, Education and Policy</t>
  </si>
  <si>
    <t xml:space="preserve">Apfelstadt</t>
  </si>
  <si>
    <t xml:space="preserve">Hilary</t>
  </si>
  <si>
    <t xml:space="preserve">Professor</t>
  </si>
  <si>
    <t xml:space="preserve">Professor (no longer at university)</t>
  </si>
  <si>
    <t xml:space="preserve">2007-2009</t>
  </si>
  <si>
    <t xml:space="preserve">Professor; Elmer Iseler Chair; Artisitc Director - Univ. Toronto - 2021 </t>
  </si>
  <si>
    <t xml:space="preserve">Brintlinger</t>
  </si>
  <si>
    <t xml:space="preserve">Angela</t>
  </si>
  <si>
    <t xml:space="preserve">brintlinger.3@osu.edu</t>
  </si>
  <si>
    <t xml:space="preserve">2006-2008</t>
  </si>
  <si>
    <t xml:space="preserve">Interim Dept Chair, 2021</t>
  </si>
  <si>
    <t xml:space="preserve">Brueggemann</t>
  </si>
  <si>
    <t xml:space="preserve">Brenda</t>
  </si>
  <si>
    <t xml:space="preserve">brueggemann.1@osu.edu</t>
  </si>
  <si>
    <t xml:space="preserve">2005-2007</t>
  </si>
  <si>
    <t xml:space="preserve">Professor; Endowed Chair; Co-editorof Disability Studies Quarterly - U Connecticut - 2021</t>
  </si>
  <si>
    <t xml:space="preserve">Callahan</t>
  </si>
  <si>
    <t xml:space="preserve">Cynthia</t>
  </si>
  <si>
    <t xml:space="preserve">callahan.138@osu.edu</t>
  </si>
  <si>
    <t xml:space="preserve">2017-2018</t>
  </si>
  <si>
    <t xml:space="preserve">Regional STEP implementer</t>
  </si>
  <si>
    <t xml:space="preserve">Cheavens</t>
  </si>
  <si>
    <t xml:space="preserve">Jennifer </t>
  </si>
  <si>
    <t xml:space="preserve">cheavens.1@osu.edu</t>
  </si>
  <si>
    <t xml:space="preserve">2019-2020</t>
  </si>
  <si>
    <t xml:space="preserve">Constantinidis</t>
  </si>
  <si>
    <t xml:space="preserve">Stratos</t>
  </si>
  <si>
    <t xml:space="preserve">constantinidis.1@osu.edu</t>
  </si>
  <si>
    <t xml:space="preserve">past DGS</t>
  </si>
  <si>
    <t xml:space="preserve">Delgadillo</t>
  </si>
  <si>
    <t xml:space="preserve">Theresa</t>
  </si>
  <si>
    <t xml:space="preserve">delgadillo.3@osu.edu</t>
  </si>
  <si>
    <t xml:space="preserve">Professor - Univ. Winsconsin - 2021</t>
  </si>
  <si>
    <t xml:space="preserve">Drake</t>
  </si>
  <si>
    <t xml:space="preserve">Simone</t>
  </si>
  <si>
    <t xml:space="preserve">drake.194@osu.edu</t>
  </si>
  <si>
    <t xml:space="preserve">2015-2016</t>
  </si>
  <si>
    <t xml:space="preserve">Distinguished Professor; Past Chair, African American &amp; African Studies</t>
  </si>
  <si>
    <t xml:space="preserve">Dobos</t>
  </si>
  <si>
    <t xml:space="preserve">Lora</t>
  </si>
  <si>
    <t xml:space="preserve">dobos.1@osu.edu</t>
  </si>
  <si>
    <t xml:space="preserve">Associate Professor (no longer at university)</t>
  </si>
  <si>
    <t xml:space="preserve">Flinn</t>
  </si>
  <si>
    <t xml:space="preserve">Margaret</t>
  </si>
  <si>
    <t xml:space="preserve">flinn.62@osu.edu</t>
  </si>
  <si>
    <t xml:space="preserve">Florman</t>
  </si>
  <si>
    <t xml:space="preserve">Lisa</t>
  </si>
  <si>
    <t xml:space="preserve">florman.4@osu.edu</t>
  </si>
  <si>
    <t xml:space="preserve">Professor, Chair History of Art</t>
  </si>
  <si>
    <t xml:space="preserve">Associate Dean of Interdisciplinary Studies and Community Engagement </t>
  </si>
  <si>
    <t xml:space="preserve">George-Graves</t>
  </si>
  <si>
    <t xml:space="preserve">Nadine </t>
  </si>
  <si>
    <t xml:space="preserve">george.946@osu.edu</t>
  </si>
  <si>
    <t xml:space="preserve">Professor, Chair (no longer at university) </t>
  </si>
  <si>
    <t xml:space="preserve">Professor; Executive co-editor of Dance Reseach Journal - Northwestern Univ. -2021</t>
  </si>
  <si>
    <t xml:space="preserve">Grotans</t>
  </si>
  <si>
    <t xml:space="preserve">Anna</t>
  </si>
  <si>
    <t xml:space="preserve">grotans.1@osu.edu</t>
  </si>
  <si>
    <t xml:space="preserve">Associate Professor (Past Chair)</t>
  </si>
  <si>
    <t xml:space="preserve">2008-2010</t>
  </si>
  <si>
    <t xml:space="preserve">past chair</t>
  </si>
  <si>
    <t xml:space="preserve">Hadley</t>
  </si>
  <si>
    <t xml:space="preserve">Susan</t>
  </si>
  <si>
    <t xml:space="preserve">Hadley.4@osu.edu</t>
  </si>
  <si>
    <t xml:space="preserve">Professor (Past Chair)</t>
  </si>
  <si>
    <t xml:space="preserve">2013-2014</t>
  </si>
  <si>
    <t xml:space="preserve">Emerita Professor - 2021</t>
  </si>
  <si>
    <t xml:space="preserve">Hume</t>
  </si>
  <si>
    <t xml:space="preserve">Elizabeth</t>
  </si>
  <si>
    <t xml:space="preserve">hume.3@osu.edu</t>
  </si>
  <si>
    <t xml:space="preserve">Vice Provost for Student Academic Success &amp; Dean Undgrad Ed</t>
  </si>
  <si>
    <t xml:space="preserve">Dean, Vice Provost &amp; Dea-Undgrad Ed, Professor - 2021</t>
  </si>
  <si>
    <t xml:space="preserve">Hutzel</t>
  </si>
  <si>
    <t xml:space="preserve">Karen</t>
  </si>
  <si>
    <t xml:space="preserve">hutzel.4@osu.edu</t>
  </si>
  <si>
    <t xml:space="preserve">Associate professor</t>
  </si>
  <si>
    <t xml:space="preserve">Associate Professor, Chair Arts Admin, Education &amp; Policy, Interim Chair Arts &amp; Sciences </t>
  </si>
  <si>
    <t xml:space="preserve">2011-2013</t>
  </si>
  <si>
    <t xml:space="preserve">Dean - UNT College of Visual Arts &amp; Design - 2021</t>
  </si>
  <si>
    <t xml:space="preserve">Judd</t>
  </si>
  <si>
    <t xml:space="preserve">Robin</t>
  </si>
  <si>
    <t xml:space="preserve">judd.18@osu.edu</t>
  </si>
  <si>
    <t xml:space="preserve">Lang</t>
  </si>
  <si>
    <t xml:space="preserve">lang.543@osu.edu</t>
  </si>
  <si>
    <t xml:space="preserve">Associate Professor, Director, Center for the Study and Teaching of Writing</t>
  </si>
  <si>
    <t xml:space="preserve">Professor, Director, Center for the Study and Teaching of Writing</t>
  </si>
  <si>
    <t xml:space="preserve">Levi</t>
  </si>
  <si>
    <t xml:space="preserve">Scott </t>
  </si>
  <si>
    <t xml:space="preserve">levi.18@osu.edu</t>
  </si>
  <si>
    <t xml:space="preserve">Professor, Chair Department of History and Interim Chair, Department of Near Eastern Languages and Cultures</t>
  </si>
  <si>
    <t xml:space="preserve">Lisbon</t>
  </si>
  <si>
    <t xml:space="preserve">Laura</t>
  </si>
  <si>
    <t xml:space="preserve">lisbon.1@osu.edu</t>
  </si>
  <si>
    <t xml:space="preserve">Associate Professor, Professor</t>
  </si>
  <si>
    <t xml:space="preserve">Professor, Chair, Department of Art</t>
  </si>
  <si>
    <t xml:space="preserve">Mercil</t>
  </si>
  <si>
    <t xml:space="preserve">Michael</t>
  </si>
  <si>
    <t xml:space="preserve">mercil.1@osu.edu</t>
  </si>
  <si>
    <t xml:space="preserve">Professor, (Past Chair)</t>
  </si>
  <si>
    <t xml:space="preserve">Associate Professor - 2021</t>
  </si>
  <si>
    <t xml:space="preserve">Morris</t>
  </si>
  <si>
    <t xml:space="preserve">Tiyi</t>
  </si>
  <si>
    <t xml:space="preserve">morris.730@osu.edu</t>
  </si>
  <si>
    <t xml:space="preserve">Staley</t>
  </si>
  <si>
    <t xml:space="preserve">David</t>
  </si>
  <si>
    <t xml:space="preserve">staley.3@osu.edu</t>
  </si>
  <si>
    <t xml:space="preserve">Associate Professor History, Adjunct Associate Professor Design</t>
  </si>
  <si>
    <t xml:space="preserve">past director, Humanities Institute</t>
  </si>
  <si>
    <t xml:space="preserve">Sieber</t>
  </si>
  <si>
    <t xml:space="preserve">Patricia</t>
  </si>
  <si>
    <t xml:space="preserve">sieber.6@osu.edu</t>
  </si>
  <si>
    <t xml:space="preserve">Smooth</t>
  </si>
  <si>
    <t xml:space="preserve">Wendy</t>
  </si>
  <si>
    <t xml:space="preserve">smooth.1@osu.edu</t>
  </si>
  <si>
    <t xml:space="preserve">Associate Professor, Associate Dean</t>
  </si>
  <si>
    <t xml:space="preserve">Senior Vice Provost for Inclusive Excellence</t>
  </si>
  <si>
    <t xml:space="preserve">Speer</t>
  </si>
  <si>
    <t xml:space="preserve">Shari</t>
  </si>
  <si>
    <t xml:space="preserve">speer.21@osu.edu</t>
  </si>
  <si>
    <t xml:space="preserve">Professor, Chair Linguistics (former), ASC Associate Dean of Academic Affairs 
</t>
  </si>
  <si>
    <t xml:space="preserve">Stevens</t>
  </si>
  <si>
    <t xml:space="preserve">Maurice</t>
  </si>
  <si>
    <t xml:space="preserve">stevens.368@osu.edu</t>
  </si>
  <si>
    <t xml:space="preserve">Associate Professor (former), Professor</t>
  </si>
  <si>
    <t xml:space="preserve">Professor - 2021</t>
  </si>
  <si>
    <t xml:space="preserve">Taleghani-Nikazm</t>
  </si>
  <si>
    <t xml:space="preserve">Carmen</t>
  </si>
  <si>
    <t xml:space="preserve">taleghani-nikazm.1@osu.edu</t>
  </si>
  <si>
    <t xml:space="preserve">Tovey</t>
  </si>
  <si>
    <t xml:space="preserve">tovey.2@osu.edu</t>
  </si>
  <si>
    <t xml:space="preserve">Associate Professor, Associate Dean in Mansfield Campus</t>
  </si>
  <si>
    <t xml:space="preserve">Associate Professor Emeritus</t>
  </si>
  <si>
    <t xml:space="preserve">Independent Art Historian-2021</t>
  </si>
  <si>
    <t xml:space="preserve">Thompson</t>
  </si>
  <si>
    <t xml:space="preserve">Jeanine</t>
  </si>
  <si>
    <t xml:space="preserve">thompson.105@osu.edu</t>
  </si>
  <si>
    <t xml:space="preserve">Van Pelt Petry</t>
  </si>
  <si>
    <t xml:space="preserve">petry.37@osu.edu</t>
  </si>
  <si>
    <t xml:space="preserve">Chair, Dance</t>
  </si>
  <si>
    <t xml:space="preserve">Professor; Interim Chair - 2021</t>
  </si>
  <si>
    <t xml:space="preserve">Williams</t>
  </si>
  <si>
    <t xml:space="preserve">williams.488@osu.edu</t>
  </si>
  <si>
    <t xml:space="preserve">Professor, Vice Dean (former), Chair</t>
  </si>
  <si>
    <t xml:space="preserve">Chair, Professor - 2021</t>
  </si>
  <si>
    <t xml:space="preserve">Willging</t>
  </si>
  <si>
    <t xml:space="preserve">Jennifer</t>
  </si>
  <si>
    <t xml:space="preserve">willging.1@osu.edu</t>
  </si>
  <si>
    <t xml:space="preserve">Associate Professor, Chair French (former)</t>
  </si>
  <si>
    <t xml:space="preserve">Associate Professor, Interim Chair - 2021</t>
  </si>
  <si>
    <t xml:space="preserve">Wu</t>
  </si>
  <si>
    <t xml:space="preserve">Judy</t>
  </si>
  <si>
    <t xml:space="preserve">wu.287@osu.edu</t>
  </si>
  <si>
    <t xml:space="preserve">2006-2009</t>
  </si>
  <si>
    <t xml:space="preserve">Distinguished Professor - Univ of Kansas - 2021</t>
  </si>
  <si>
    <t xml:space="preserve">Division of Social Behavioral Sciences</t>
  </si>
  <si>
    <t xml:space="preserve">Buchmann</t>
  </si>
  <si>
    <t xml:space="preserve">Claudia</t>
  </si>
  <si>
    <t xml:space="preserve">buchmann.4@osu.edu</t>
  </si>
  <si>
    <t xml:space="preserve">Professor, Chair Sociology (former)</t>
  </si>
  <si>
    <t xml:space="preserve">Colen</t>
  </si>
  <si>
    <t xml:space="preserve">colen.3@osu.edu</t>
  </si>
  <si>
    <t xml:space="preserve">Devries</t>
  </si>
  <si>
    <t xml:space="preserve">Courtney</t>
  </si>
  <si>
    <t xml:space="preserve">devries.14@osu.edu</t>
  </si>
  <si>
    <t xml:space="preserve">Assistant Professor, Adjunct Professor</t>
  </si>
  <si>
    <t xml:space="preserve">2007-2008</t>
  </si>
  <si>
    <t xml:space="preserve">Assistant Professor; Professor (College of Nursing) - 2021</t>
  </si>
  <si>
    <t xml:space="preserve">Mansfield</t>
  </si>
  <si>
    <t xml:space="preserve">Becky</t>
  </si>
  <si>
    <t xml:space="preserve">mansfield.32@osu.edu</t>
  </si>
  <si>
    <t xml:space="preserve">Martin</t>
  </si>
  <si>
    <t xml:space="preserve">Andrew</t>
  </si>
  <si>
    <t xml:space="preserve">martin.1026@osu.edu</t>
  </si>
  <si>
    <t xml:space="preserve">Professor, Associate Vice Provost</t>
  </si>
  <si>
    <t xml:space="preserve">Haynie</t>
  </si>
  <si>
    <t xml:space="preserve">Dana</t>
  </si>
  <si>
    <t xml:space="preserve">haynie.7@sociology.osu.edu</t>
  </si>
  <si>
    <t xml:space="preserve">Knobloch-Westerwick</t>
  </si>
  <si>
    <t xml:space="preserve">Silvia</t>
  </si>
  <si>
    <t xml:space="preserve">Knobloch-westerw.1@osu.edu</t>
  </si>
  <si>
    <t xml:space="preserve">Kwan</t>
  </si>
  <si>
    <t xml:space="preserve">Mei-Po</t>
  </si>
  <si>
    <t xml:space="preserve">kwan.8@osu.edu</t>
  </si>
  <si>
    <t xml:space="preserve">SBS Distinguished Professor (no longer at university)</t>
  </si>
  <si>
    <t xml:space="preserve">Director; Professor - The Chinese Univ. of Hong Kong - 2021</t>
  </si>
  <si>
    <t xml:space="preserve">Logan</t>
  </si>
  <si>
    <t xml:space="preserve">Trevon</t>
  </si>
  <si>
    <t xml:space="preserve">Logan.155@osu.edu</t>
  </si>
  <si>
    <t xml:space="preserve">Professor, Chair Economics (former), Associate Dean</t>
  </si>
  <si>
    <t xml:space="preserve">Professor (4); Associate Dean - 2021</t>
  </si>
  <si>
    <t xml:space="preserve">Paxton</t>
  </si>
  <si>
    <t xml:space="preserve">Pamela</t>
  </si>
  <si>
    <t xml:space="preserve">paxton.36@osu.edu</t>
  </si>
  <si>
    <t xml:space="preserve">Professor - The Univ. of Texas - 2021</t>
  </si>
  <si>
    <t xml:space="preserve">Petrill</t>
  </si>
  <si>
    <t xml:space="preserve">Steve</t>
  </si>
  <si>
    <t xml:space="preserve">petrill.2@osu.edu</t>
  </si>
  <si>
    <t xml:space="preserve">Professor, Associate Dean</t>
  </si>
  <si>
    <t xml:space="preserve">Professor, Associate Dean (former)</t>
  </si>
  <si>
    <t xml:space="preserve">Professor (2) - 2021</t>
  </si>
  <si>
    <t xml:space="preserve">Van Zandt</t>
  </si>
  <si>
    <t xml:space="preserve">Patricia (Trisha)</t>
  </si>
  <si>
    <t xml:space="preserve">van-zandt.2@osu.edu</t>
  </si>
  <si>
    <t xml:space="preserve">Volden</t>
  </si>
  <si>
    <t xml:space="preserve">Craig</t>
  </si>
  <si>
    <t xml:space="preserve">volden.2@osu.edu</t>
  </si>
  <si>
    <t xml:space="preserve">Professor; Director - Univ. of Virginia - 2021</t>
  </si>
  <si>
    <t xml:space="preserve">Division of  Natural and Mathematical Sciences</t>
  </si>
  <si>
    <t xml:space="preserve">Alfonzo</t>
  </si>
  <si>
    <t xml:space="preserve">Juan</t>
  </si>
  <si>
    <t xml:space="preserve">alfonzo.1@osu.edu</t>
  </si>
  <si>
    <t xml:space="preserve">Professor, Director</t>
  </si>
  <si>
    <t xml:space="preserve">Alsdorf</t>
  </si>
  <si>
    <t xml:space="preserve">Doug</t>
  </si>
  <si>
    <t xml:space="preserve">alsdorf.1@osu.edu</t>
  </si>
  <si>
    <t xml:space="preserve">Baker</t>
  </si>
  <si>
    <t xml:space="preserve">Jonathan</t>
  </si>
  <si>
    <t xml:space="preserve">baker.375@osu.edu</t>
  </si>
  <si>
    <t xml:space="preserve">Associated Associate Professor &amp; Program Specialist</t>
  </si>
  <si>
    <t xml:space="preserve">Associate Director of Instructional Advancement,  Drake Institute for Teaching and Learning</t>
  </si>
  <si>
    <t xml:space="preserve">Carey</t>
  </si>
  <si>
    <t xml:space="preserve">Anne</t>
  </si>
  <si>
    <t xml:space="preserve">carey.145@osu.edu</t>
  </si>
  <si>
    <t xml:space="preserve">Professor Emeritus - 2021</t>
  </si>
  <si>
    <t xml:space="preserve">Cole</t>
  </si>
  <si>
    <t xml:space="preserve">Susan </t>
  </si>
  <si>
    <t xml:space="preserve">cole.354@osu.edu </t>
  </si>
  <si>
    <t xml:space="preserve">Faculty Council Chair 2021</t>
  </si>
  <si>
    <t xml:space="preserve">Daly</t>
  </si>
  <si>
    <t xml:space="preserve">Marymegan (Meg)</t>
  </si>
  <si>
    <t xml:space="preserve">daly.66@osu.edu</t>
  </si>
  <si>
    <t xml:space="preserve">Professor, Associate Dean of UE </t>
  </si>
  <si>
    <t xml:space="preserve">Hadad</t>
  </si>
  <si>
    <t xml:space="preserve">Christopher</t>
  </si>
  <si>
    <t xml:space="preserve">hadad.1@osu.edu</t>
  </si>
  <si>
    <t xml:space="preserve">Professor, Vice Chair of Undergraduate Studies</t>
  </si>
  <si>
    <t xml:space="preserve">Professor,  Dean (former)</t>
  </si>
  <si>
    <t xml:space="preserve">Ibba</t>
  </si>
  <si>
    <t xml:space="preserve">Mike</t>
  </si>
  <si>
    <t xml:space="preserve">ibba.1@osu.edu</t>
  </si>
  <si>
    <t xml:space="preserve">Professor, Chair Microbiology</t>
  </si>
  <si>
    <t xml:space="preserve">Adjunct Professor; Dean, Schmid College of Science - Chapman Univ. - 2021</t>
  </si>
  <si>
    <t xml:space="preserve">Kaizar</t>
  </si>
  <si>
    <t xml:space="preserve">Eloise</t>
  </si>
  <si>
    <t xml:space="preserve">kaizar.1@osu.edu</t>
  </si>
  <si>
    <t xml:space="preserve">Professor, Co-Vice Chair</t>
  </si>
  <si>
    <t xml:space="preserve">Co-Vice Chair for Undergraduate Studies and Administration</t>
  </si>
  <si>
    <t xml:space="preserve">Kwiek</t>
  </si>
  <si>
    <t xml:space="preserve">Jesse </t>
  </si>
  <si>
    <t xml:space="preserve">kwiek.2@osu.edu</t>
  </si>
  <si>
    <t xml:space="preserve">Associate Professor, Vice Chair </t>
  </si>
  <si>
    <t xml:space="preserve">McCoy</t>
  </si>
  <si>
    <t xml:space="preserve">mccoy.154@osu.edu</t>
  </si>
  <si>
    <t xml:space="preserve">Professor of Chemistry - Univ. of Washington - 2021</t>
  </si>
  <si>
    <t xml:space="preserve">Musier-Forsyth</t>
  </si>
  <si>
    <t xml:space="preserve">Karin</t>
  </si>
  <si>
    <t xml:space="preserve">musier-forsyth.1@osu.edu</t>
  </si>
  <si>
    <t xml:space="preserve">Professor, Ohio Eminent Scholar</t>
  </si>
  <si>
    <t xml:space="preserve">Grottoli</t>
  </si>
  <si>
    <t xml:space="preserve">Andrea</t>
  </si>
  <si>
    <t xml:space="preserve">grottoli.1@osu.edu</t>
  </si>
  <si>
    <t xml:space="preserve">Stetson</t>
  </si>
  <si>
    <t xml:space="preserve">stetson.1@osu.edu</t>
  </si>
  <si>
    <t xml:space="preserve">Faculty Emeritus</t>
  </si>
  <si>
    <t xml:space="preserve">VP and Senior Legal Direcor - Goldman Sachs - 2021</t>
  </si>
  <si>
    <t xml:space="preserve">Turro</t>
  </si>
  <si>
    <t xml:space="preserve">turro@chemistry.ohio-state.edu</t>
  </si>
  <si>
    <t xml:space="preserve">Professor,  Chair</t>
  </si>
  <si>
    <t xml:space="preserve">Wolfe</t>
  </si>
  <si>
    <t xml:space="preserve">Andi</t>
  </si>
  <si>
    <t xml:space="preserve">wolfe.205@osu.edu</t>
  </si>
  <si>
    <t xml:space="preserve">College of Denistry</t>
  </si>
  <si>
    <t xml:space="preserve">Amini</t>
  </si>
  <si>
    <t xml:space="preserve">Homa</t>
  </si>
  <si>
    <t xml:space="preserve">amini.2@osu.edu</t>
  </si>
  <si>
    <t xml:space="preserve">Professor-Clinical</t>
  </si>
  <si>
    <t xml:space="preserve">Carr</t>
  </si>
  <si>
    <t xml:space="preserve">Michele</t>
  </si>
  <si>
    <t xml:space="preserve">carr.3@osu.edu</t>
  </si>
  <si>
    <t xml:space="preserve">Associate Professor (Past Chair), Faculty Emeritus</t>
  </si>
  <si>
    <t xml:space="preserve">Griffen</t>
  </si>
  <si>
    <t xml:space="preserve">Ann</t>
  </si>
  <si>
    <t xml:space="preserve">griffen.1@osu.edu</t>
  </si>
  <si>
    <t xml:space="preserve">Soller</t>
  </si>
  <si>
    <t xml:space="preserve">soller.1@osu.edu</t>
  </si>
  <si>
    <t xml:space="preserve">Retiree-Faculty Emeritus, Lecturer</t>
  </si>
  <si>
    <t xml:space="preserve">College of Education and Human Ecology</t>
  </si>
  <si>
    <t xml:space="preserve">Allen</t>
  </si>
  <si>
    <t xml:space="preserve">allen.952@osu.edu</t>
  </si>
  <si>
    <t xml:space="preserve">Interim Associate Chair</t>
  </si>
  <si>
    <t xml:space="preserve">Beard</t>
  </si>
  <si>
    <t xml:space="preserve">beard.46@osu.edu</t>
  </si>
  <si>
    <t xml:space="preserve">Associate Professor, Chair</t>
  </si>
  <si>
    <r>
      <rPr>
        <sz val="11"/>
        <color rgb="FF000000"/>
        <rFont val="Calibri"/>
        <family val="2"/>
      </rPr>
      <t xml:space="preserve">Program Chair</t>
    </r>
    <r>
      <rPr>
        <sz val="10"/>
        <color rgb="FF333333"/>
        <rFont val="Arial"/>
        <family val="2"/>
      </rPr>
      <t xml:space="preserve">, Department of Educational Studies</t>
    </r>
  </si>
  <si>
    <t xml:space="preserve">Copenhaver-Johnson</t>
  </si>
  <si>
    <t xml:space="preserve">Jean</t>
  </si>
  <si>
    <t xml:space="preserve">copenhaver-johns.1@osu.edu</t>
  </si>
  <si>
    <t xml:space="preserve">Early</t>
  </si>
  <si>
    <t xml:space="preserve">early.22@osu.edu</t>
  </si>
  <si>
    <t xml:space="preserve">Fink</t>
  </si>
  <si>
    <t xml:space="preserve">Janet</t>
  </si>
  <si>
    <t xml:space="preserve">fink.26@osu.edu</t>
  </si>
  <si>
    <t xml:space="preserve">Gavazzi</t>
  </si>
  <si>
    <t xml:space="preserve">gavazzi.1@osu.edu</t>
  </si>
  <si>
    <t xml:space="preserve">Dean (former), Professor</t>
  </si>
  <si>
    <t xml:space="preserve">Graves</t>
  </si>
  <si>
    <t xml:space="preserve">Scott</t>
  </si>
  <si>
    <t xml:space="preserve">graves.388@osu.edu</t>
  </si>
  <si>
    <t xml:space="preserve">Jones</t>
  </si>
  <si>
    <t xml:space="preserve">Susan Robb</t>
  </si>
  <si>
    <t xml:space="preserve">Jones.1302@osu.edu</t>
  </si>
  <si>
    <t xml:space="preserve">Lowery</t>
  </si>
  <si>
    <t xml:space="preserve">Ruth</t>
  </si>
  <si>
    <t xml:space="preserve">lowery.163@osu.edu</t>
  </si>
  <si>
    <t xml:space="preserve">Professor, Associate Chair</t>
  </si>
  <si>
    <t xml:space="preserve">Professor, Associate Chair (no longer at the university)</t>
  </si>
  <si>
    <t xml:space="preserve">Associate Dean for Graduate Studies and Faculty Affairs, University of North Texas</t>
  </si>
  <si>
    <t xml:space="preserve">Montalto</t>
  </si>
  <si>
    <t xml:space="preserve">Catherine</t>
  </si>
  <si>
    <t xml:space="preserve">montalto.2@osu.edu</t>
  </si>
  <si>
    <t xml:space="preserve">Associate Professor,  Associate Provost</t>
  </si>
  <si>
    <t xml:space="preserve">Snyder</t>
  </si>
  <si>
    <t xml:space="preserve">Anastasia (Tasha)</t>
  </si>
  <si>
    <t xml:space="preserve">Snyder.893@osu.edu</t>
  </si>
  <si>
    <t xml:space="preserve">Strayhorn</t>
  </si>
  <si>
    <t xml:space="preserve">Terrell</t>
  </si>
  <si>
    <t xml:space="preserve">strayhorn.3@osu.edu</t>
  </si>
  <si>
    <t xml:space="preserve">Sweetland</t>
  </si>
  <si>
    <t xml:space="preserve">sweetland.1@osu.edu</t>
  </si>
  <si>
    <t xml:space="preserve">Tyson</t>
  </si>
  <si>
    <t xml:space="preserve">tyson.4@osu.edu</t>
  </si>
  <si>
    <t xml:space="preserve">Wheaton</t>
  </si>
  <si>
    <t xml:space="preserve">Joe</t>
  </si>
  <si>
    <t xml:space="preserve">wheaton.3@osu.edu</t>
  </si>
  <si>
    <t xml:space="preserve">Retiree-Faculty Emeritus</t>
  </si>
  <si>
    <t xml:space="preserve">College of Engineering</t>
  </si>
  <si>
    <t xml:space="preserve">Abrams</t>
  </si>
  <si>
    <t xml:space="preserve">abrams.34@osu.edu</t>
  </si>
  <si>
    <t xml:space="preserve">Associate Director</t>
  </si>
  <si>
    <t xml:space="preserve">Director (former), Professor of Practice</t>
  </si>
  <si>
    <t xml:space="preserve">Akar</t>
  </si>
  <si>
    <t xml:space="preserve">Gulsah</t>
  </si>
  <si>
    <t xml:space="preserve">akar.3@osu.edu</t>
  </si>
  <si>
    <t xml:space="preserve">Anderson</t>
  </si>
  <si>
    <t xml:space="preserve">Betty Lise</t>
  </si>
  <si>
    <t xml:space="preserve">anderson.67@osu.edu</t>
  </si>
  <si>
    <t xml:space="preserve">Brzezinska</t>
  </si>
  <si>
    <t xml:space="preserve">Dorota</t>
  </si>
  <si>
    <t xml:space="preserve">grejner-brzezins.1@osu.edu</t>
  </si>
  <si>
    <t xml:space="preserve">Chair Civil Environmental Engineering</t>
  </si>
  <si>
    <t xml:space="preserve">Interim Vice President for Knowledge Enterprise, 2021</t>
  </si>
  <si>
    <t xml:space="preserve">Cheramie</t>
  </si>
  <si>
    <t xml:space="preserve">Kristi </t>
  </si>
  <si>
    <t xml:space="preserve">cheramie.1@osu.edu</t>
  </si>
  <si>
    <t xml:space="preserve">Conroy</t>
  </si>
  <si>
    <t xml:space="preserve">Maria Manta</t>
  </si>
  <si>
    <t xml:space="preserve">conroy.36@osu.edu</t>
  </si>
  <si>
    <t xml:space="preserve">Associate Professor </t>
  </si>
  <si>
    <t xml:space="preserve">Cowley</t>
  </si>
  <si>
    <t xml:space="preserve">cowley.11@osu.edu</t>
  </si>
  <si>
    <t xml:space="preserve">Professor, Vice Provost Academic Affairs (no longer at university)</t>
  </si>
  <si>
    <t xml:space="preserve">Provost at U North Texas, 2017</t>
  </si>
  <si>
    <t xml:space="preserve">Gouma</t>
  </si>
  <si>
    <t xml:space="preserve">Pelagia-Iren</t>
  </si>
  <si>
    <t xml:space="preserve">gouma.2@osu.edu</t>
  </si>
  <si>
    <t xml:space="preserve">Orton Chair</t>
  </si>
  <si>
    <t xml:space="preserve">Kay Bea</t>
  </si>
  <si>
    <t xml:space="preserve">jones.76@osu.edu</t>
  </si>
  <si>
    <t xml:space="preserve">Kleit</t>
  </si>
  <si>
    <t xml:space="preserve">Rachel</t>
  </si>
  <si>
    <t xml:space="preserve">Kleit.1@osu.edu</t>
  </si>
  <si>
    <t xml:space="preserve">MacKay</t>
  </si>
  <si>
    <t xml:space="preserve">Allison</t>
  </si>
  <si>
    <t xml:space="preserve">mackay.49@osu.edu</t>
  </si>
  <si>
    <t xml:space="preserve">Julie</t>
  </si>
  <si>
    <t xml:space="preserve">martin.4071@osu.edu</t>
  </si>
  <si>
    <t xml:space="preserve">Associate Professor, Asst VP</t>
  </si>
  <si>
    <t xml:space="preserve">Asst VP for Talent &amp; Team Development, Talent and Team Development</t>
  </si>
  <si>
    <t xml:space="preserve">morris.692@osu.edu</t>
  </si>
  <si>
    <t xml:space="preserve">Morrow-Jones</t>
  </si>
  <si>
    <t xml:space="preserve">Hazel</t>
  </si>
  <si>
    <t xml:space="preserve">morrow-jones.1@osu.edu</t>
  </si>
  <si>
    <t xml:space="preserve">Powell</t>
  </si>
  <si>
    <t xml:space="preserve">Heather</t>
  </si>
  <si>
    <t xml:space="preserve">powell.299@osu.edu</t>
  </si>
  <si>
    <t xml:space="preserve">Sezen</t>
  </si>
  <si>
    <t xml:space="preserve">Halil</t>
  </si>
  <si>
    <t xml:space="preserve">Sezen.1@osu.edu</t>
  </si>
  <si>
    <t xml:space="preserve">Tilder</t>
  </si>
  <si>
    <t xml:space="preserve">tilder.1@osu.edu</t>
  </si>
  <si>
    <t xml:space="preserve">deceased while working at OSU, 2016 </t>
  </si>
  <si>
    <t xml:space="preserve">Tomasko</t>
  </si>
  <si>
    <t xml:space="preserve">tomasko@chbmeng.ohio-state.edu</t>
  </si>
  <si>
    <t xml:space="preserve">Walker</t>
  </si>
  <si>
    <t xml:space="preserve">Hal</t>
  </si>
  <si>
    <t xml:space="preserve">walker.455@osu.edu</t>
  </si>
  <si>
    <t xml:space="preserve">Weavers</t>
  </si>
  <si>
    <t xml:space="preserve">Linda</t>
  </si>
  <si>
    <t xml:space="preserve">weavers.1@osu.edu</t>
  </si>
  <si>
    <t xml:space="preserve">Wilson</t>
  </si>
  <si>
    <t xml:space="preserve">Robyn</t>
  </si>
  <si>
    <t xml:space="preserve">wilson.1376@osu.edu </t>
  </si>
  <si>
    <t xml:space="preserve">Yilmaz</t>
  </si>
  <si>
    <t xml:space="preserve">Alper</t>
  </si>
  <si>
    <t xml:space="preserve">Yilmaz.15@osu.edu</t>
  </si>
  <si>
    <t xml:space="preserve">College of Food, Agriculture &amp; Environmental Science</t>
  </si>
  <si>
    <t xml:space="preserve">Christy</t>
  </si>
  <si>
    <t xml:space="preserve">christy.14@osu.edu</t>
  </si>
  <si>
    <t xml:space="preserve">Professor, Asst Dean, Teaching / Learning</t>
  </si>
  <si>
    <t xml:space="preserve">Dorrance</t>
  </si>
  <si>
    <t xml:space="preserve">Dorrance.1@osu.edu</t>
  </si>
  <si>
    <t xml:space="preserve">Professor, Assoc Dean/Dir Wooster Campus</t>
  </si>
  <si>
    <t xml:space="preserve">Fisher</t>
  </si>
  <si>
    <t xml:space="preserve">fisher.14@osu.edu</t>
  </si>
  <si>
    <t xml:space="preserve">Chair and Professor</t>
  </si>
  <si>
    <t xml:space="preserve">Gardiner</t>
  </si>
  <si>
    <t xml:space="preserve">Mary </t>
  </si>
  <si>
    <t xml:space="preserve">gardiner.29@osu.edu</t>
  </si>
  <si>
    <t xml:space="preserve">Chair of Graduate Studies </t>
  </si>
  <si>
    <t xml:space="preserve">Giusti</t>
  </si>
  <si>
    <t xml:space="preserve">Monica</t>
  </si>
  <si>
    <t xml:space="preserve">giusti.6@osu.edu</t>
  </si>
  <si>
    <t xml:space="preserve">Hand</t>
  </si>
  <si>
    <t xml:space="preserve">Francesca </t>
  </si>
  <si>
    <t xml:space="preserve">hand.81@osu.edu</t>
  </si>
  <si>
    <t xml:space="preserve">Jay </t>
  </si>
  <si>
    <t xml:space="preserve">martin.1130@osu.edu</t>
  </si>
  <si>
    <t xml:space="preserve">Rodewald</t>
  </si>
  <si>
    <t xml:space="preserve">Amanda</t>
  </si>
  <si>
    <t xml:space="preserve">rodewald.1@osu.edu</t>
  </si>
  <si>
    <t xml:space="preserve">Adjunct professor (no longer at university)</t>
  </si>
  <si>
    <t xml:space="preserve">Vodovotz</t>
  </si>
  <si>
    <t xml:space="preserve">Yael</t>
  </si>
  <si>
    <t xml:space="preserve">vodovotz.1@osu.edu</t>
  </si>
  <si>
    <t xml:space="preserve">Whittington</t>
  </si>
  <si>
    <t xml:space="preserve">Susie</t>
  </si>
  <si>
    <t xml:space="preserve">whittington.1@osu.edu</t>
  </si>
  <si>
    <t xml:space="preserve">Professor, AE &amp; STEP Executive Director</t>
  </si>
  <si>
    <t xml:space="preserve">Zhao</t>
  </si>
  <si>
    <t xml:space="preserve">Lingying </t>
  </si>
  <si>
    <t xml:space="preserve">zhao.119@osu.edu</t>
  </si>
  <si>
    <t xml:space="preserve">College of Medicine</t>
  </si>
  <si>
    <t xml:space="preserve">Bell</t>
  </si>
  <si>
    <t xml:space="preserve">Erica</t>
  </si>
  <si>
    <t xml:space="preserve">erica.bell@osumc.edu</t>
  </si>
  <si>
    <t xml:space="preserve">Associate Professor, Administrative Director</t>
  </si>
  <si>
    <t xml:space="preserve">Associate Professor, Associate Director</t>
  </si>
  <si>
    <t xml:space="preserve">Associate Director, Neuroscience Research Institute</t>
  </si>
  <si>
    <t xml:space="preserve">Bielefeld</t>
  </si>
  <si>
    <t xml:space="preserve">Eric</t>
  </si>
  <si>
    <t xml:space="preserve">bielefeld.6@osu.edu</t>
  </si>
  <si>
    <t xml:space="preserve">Boris-Lawrie</t>
  </si>
  <si>
    <t xml:space="preserve">Kathy</t>
  </si>
  <si>
    <t xml:space="preserve">boris-lawrie.1@osu.edu</t>
  </si>
  <si>
    <t xml:space="preserve">Bumgardner</t>
  </si>
  <si>
    <t xml:space="preserve">Ginny</t>
  </si>
  <si>
    <t xml:space="preserve">bumgardner.9@osu.edu</t>
  </si>
  <si>
    <t xml:space="preserve">Professor, Associate Dean, Physician</t>
  </si>
  <si>
    <t xml:space="preserve">Associate Professor, Adjunct Professor</t>
  </si>
  <si>
    <t xml:space="preserve">Efebera</t>
  </si>
  <si>
    <t xml:space="preserve">Yvonne</t>
  </si>
  <si>
    <t xml:space="preserve">yvonne.efebera@osumc.edu</t>
  </si>
  <si>
    <t xml:space="preserve">Associate Professor-Clinical, Physician (no longer at university)</t>
  </si>
  <si>
    <t xml:space="preserve">Gorgas</t>
  </si>
  <si>
    <t xml:space="preserve">Diane</t>
  </si>
  <si>
    <t xml:space="preserve">gorgas.1@osu.edu</t>
  </si>
  <si>
    <t xml:space="preserve">Professor-Clinical, Physician</t>
  </si>
  <si>
    <t xml:space="preserve">Gowdy</t>
  </si>
  <si>
    <t xml:space="preserve">Kymberly</t>
  </si>
  <si>
    <t xml:space="preserve">kymberly.gowdy@osumc.edu</t>
  </si>
  <si>
    <t xml:space="preserve">Hill Lucas</t>
  </si>
  <si>
    <t xml:space="preserve">Jen</t>
  </si>
  <si>
    <t xml:space="preserve">Lucas.72@osu.edu</t>
  </si>
  <si>
    <t xml:space="preserve">Jhiang</t>
  </si>
  <si>
    <t xml:space="preserve">Sissy</t>
  </si>
  <si>
    <t xml:space="preserve">jhiang.1@osu.edu</t>
  </si>
  <si>
    <t xml:space="preserve">Kemper</t>
  </si>
  <si>
    <t xml:space="preserve">Kathi</t>
  </si>
  <si>
    <t xml:space="preserve">Kemper.83@osu.edu</t>
  </si>
  <si>
    <t xml:space="preserve">Professor, Executive Director CIHW</t>
  </si>
  <si>
    <t xml:space="preserve">Professor, Adjunct Professor</t>
  </si>
  <si>
    <t xml:space="preserve">Klatt</t>
  </si>
  <si>
    <t xml:space="preserve">Klatt.8@osu.edu</t>
  </si>
  <si>
    <t xml:space="preserve">Adjunct Professor, Professor-Clinical</t>
  </si>
  <si>
    <t xml:space="preserve">Koletar</t>
  </si>
  <si>
    <t xml:space="preserve">koletar.1@osu.edu</t>
  </si>
  <si>
    <t xml:space="preserve">Ledford</t>
  </si>
  <si>
    <t xml:space="preserve">Ledford.5@osu.edu</t>
  </si>
  <si>
    <t xml:space="preserve">Clinical Associate Professor</t>
  </si>
  <si>
    <t xml:space="preserve">Professor, Physician (former)</t>
  </si>
  <si>
    <t xml:space="preserve">Pfeil</t>
  </si>
  <si>
    <t xml:space="preserve">Sheryl</t>
  </si>
  <si>
    <t xml:space="preserve">pfeil.4@osu.edu</t>
  </si>
  <si>
    <t xml:space="preserve">Phieffer</t>
  </si>
  <si>
    <t xml:space="preserve">phieffer.1@osu.edu</t>
  </si>
  <si>
    <t xml:space="preserve">Assistant Professor</t>
  </si>
  <si>
    <t xml:space="preserve">Assistant Professor, Medical Director, Physician</t>
  </si>
  <si>
    <t xml:space="preserve">Turner</t>
  </si>
  <si>
    <t xml:space="preserve">Joanne</t>
  </si>
  <si>
    <t xml:space="preserve">turner.598@osu.edu</t>
  </si>
  <si>
    <t xml:space="preserve">Oberyszyn </t>
  </si>
  <si>
    <t xml:space="preserve">Tania Maria</t>
  </si>
  <si>
    <t xml:space="preserve">Oberyszyn.1@osu.edu</t>
  </si>
  <si>
    <t xml:space="preserve">Professor,  Associate Dean</t>
  </si>
  <si>
    <t xml:space="preserve">Shah</t>
  </si>
  <si>
    <t xml:space="preserve">Zarine</t>
  </si>
  <si>
    <t xml:space="preserve">zarine.shah@osumc.edu</t>
  </si>
  <si>
    <t xml:space="preserve">Wang</t>
  </si>
  <si>
    <t xml:space="preserve">Shu-Hua</t>
  </si>
  <si>
    <t xml:space="preserve">shu-hua.wang@osumc.edu</t>
  </si>
  <si>
    <t xml:space="preserve">College of Nursing</t>
  </si>
  <si>
    <t xml:space="preserve">Cindy</t>
  </si>
  <si>
    <t xml:space="preserve">anderson.2765@osu.edu</t>
  </si>
  <si>
    <t xml:space="preserve">Associate Professor, Assistant Dean</t>
  </si>
  <si>
    <t xml:space="preserve">Professor, Senior Associate Dean of Acadmic Affairs</t>
  </si>
  <si>
    <t xml:space="preserve">Browning</t>
  </si>
  <si>
    <t xml:space="preserve">Kristine</t>
  </si>
  <si>
    <t xml:space="preserve">browning.99@osu.edu</t>
  </si>
  <si>
    <t xml:space="preserve">Masters Program Director, Nurse Practitioner, Associate Professor-Clinical</t>
  </si>
  <si>
    <t xml:space="preserve">Daley</t>
  </si>
  <si>
    <t xml:space="preserve">daley.1@osu.edu</t>
  </si>
  <si>
    <t xml:space="preserve">Associate Professor, Assistant Dean (no longer at university)</t>
  </si>
  <si>
    <t xml:space="preserve">Graham</t>
  </si>
  <si>
    <t xml:space="preserve">graham.548@osu.edu</t>
  </si>
  <si>
    <t xml:space="preserve">Associate Professor, Vice Dean</t>
  </si>
  <si>
    <t xml:space="preserve">McCarthy</t>
  </si>
  <si>
    <t xml:space="preserve">Donna</t>
  </si>
  <si>
    <t xml:space="preserve">Associate Dean</t>
  </si>
  <si>
    <t xml:space="preserve">Masciola</t>
  </si>
  <si>
    <t xml:space="preserve">Randee</t>
  </si>
  <si>
    <t xml:space="preserve">mascioal.4@osu.edu</t>
  </si>
  <si>
    <t xml:space="preserve">Associate Professor-Clinical</t>
  </si>
  <si>
    <t xml:space="preserve">Menon</t>
  </si>
  <si>
    <t xml:space="preserve">Usha</t>
  </si>
  <si>
    <t xml:space="preserve">menon.48@osu.edu</t>
  </si>
  <si>
    <t xml:space="preserve">Director, PhD &amp; MS Nursing Science Programs; Director, Community Engagement, CCTS (no longer at university)</t>
  </si>
  <si>
    <t xml:space="preserve">Salsberry</t>
  </si>
  <si>
    <t xml:space="preserve">salsberry.1@osu.edu</t>
  </si>
  <si>
    <t xml:space="preserve">College of Optometry</t>
  </si>
  <si>
    <t xml:space="preserve">Barbara</t>
  </si>
  <si>
    <t xml:space="preserve">fink.4@osu.edu</t>
  </si>
  <si>
    <t xml:space="preserve">Professor Emeritus</t>
  </si>
  <si>
    <t xml:space="preserve">Kulp</t>
  </si>
  <si>
    <t xml:space="preserve">Marjean</t>
  </si>
  <si>
    <t xml:space="preserve">kulp.6@osu.edu</t>
  </si>
  <si>
    <t xml:space="preserve">Distinguished Professor</t>
  </si>
  <si>
    <t xml:space="preserve">Nichols</t>
  </si>
  <si>
    <t xml:space="preserve">Kelly</t>
  </si>
  <si>
    <t xml:space="preserve">nichols.214@osu.edu</t>
  </si>
  <si>
    <t xml:space="preserve">College of Pharmacy</t>
  </si>
  <si>
    <t xml:space="preserve">Carnes</t>
  </si>
  <si>
    <t xml:space="preserve">carnes.4@osu.edu</t>
  </si>
  <si>
    <t xml:space="preserve">Professor, Senior Associate Dean</t>
  </si>
  <si>
    <t xml:space="preserve">Casper</t>
  </si>
  <si>
    <t xml:space="preserve">Kristin </t>
  </si>
  <si>
    <t xml:space="preserve">casper.17@osu.edu</t>
  </si>
  <si>
    <t xml:space="preserve">Chair </t>
  </si>
  <si>
    <t xml:space="preserve">Hoyt</t>
  </si>
  <si>
    <t xml:space="preserve">Kari</t>
  </si>
  <si>
    <t xml:space="preserve">hoyt.31@osu.edu</t>
  </si>
  <si>
    <t xml:space="preserve">McAuley</t>
  </si>
  <si>
    <t xml:space="preserve">Jim</t>
  </si>
  <si>
    <t xml:space="preserve">mcauley.5@osu.edu</t>
  </si>
  <si>
    <t xml:space="preserve">Professor, Associate Dean of Academic Affairs</t>
  </si>
  <si>
    <t xml:space="preserve">Mehta</t>
  </si>
  <si>
    <t xml:space="preserve">Bella</t>
  </si>
  <si>
    <t xml:space="preserve">mehta.6@osu.edu</t>
  </si>
  <si>
    <t xml:space="preserve">Professor-Clinical, Director (former)</t>
  </si>
  <si>
    <t xml:space="preserve">Rodis</t>
  </si>
  <si>
    <t xml:space="preserve">rodis.2@osu.edu</t>
  </si>
  <si>
    <t xml:space="preserve">Associate Dean for Outreach and Engagement, College of Pharmacy </t>
  </si>
  <si>
    <t xml:space="preserve">College of Public Health</t>
  </si>
  <si>
    <t xml:space="preserve">Ferketich</t>
  </si>
  <si>
    <t xml:space="preserve">Amy</t>
  </si>
  <si>
    <t xml:space="preserve">ferketich.1@osu.edu</t>
  </si>
  <si>
    <t xml:space="preserve">Professor, Associate Professor</t>
  </si>
  <si>
    <t xml:space="preserve">Jarjoura</t>
  </si>
  <si>
    <t xml:space="preserve">jarjoura.2@osu.edu</t>
  </si>
  <si>
    <t xml:space="preserve">Research Professor, Director of Biostatistics Program</t>
  </si>
  <si>
    <t xml:space="preserve">Research Professor, Director of Biostatistics Program (no longer at university)</t>
  </si>
  <si>
    <t xml:space="preserve">Katz</t>
  </si>
  <si>
    <t xml:space="preserve">Mira</t>
  </si>
  <si>
    <t xml:space="preserve">Katz.114@osu.edu</t>
  </si>
  <si>
    <t xml:space="preserve">Klein</t>
  </si>
  <si>
    <t xml:space="preserve">klein.232@osu.edu</t>
  </si>
  <si>
    <t xml:space="preserve">Nicole</t>
  </si>
  <si>
    <t xml:space="preserve">kwiek.1@osu.edu</t>
  </si>
  <si>
    <t xml:space="preserve">Associate Professor, Associate Dean for Undergraduate Studies</t>
  </si>
  <si>
    <t xml:space="preserve">Pirie</t>
  </si>
  <si>
    <t xml:space="preserve">Phyllis</t>
  </si>
  <si>
    <t xml:space="preserve">pirie.2@osu.edu</t>
  </si>
  <si>
    <t xml:space="preserve">Polivka</t>
  </si>
  <si>
    <t xml:space="preserve">polivka.1@osu.edu</t>
  </si>
  <si>
    <t xml:space="preserve">Ting Lee</t>
  </si>
  <si>
    <t xml:space="preserve">Mei-Ling</t>
  </si>
  <si>
    <t xml:space="preserve">lee.2861@osu.edu</t>
  </si>
  <si>
    <t xml:space="preserve">College of Social Work</t>
  </si>
  <si>
    <t xml:space="preserve">Balaswamy</t>
  </si>
  <si>
    <t xml:space="preserve">Shantha</t>
  </si>
  <si>
    <t xml:space="preserve">balaswamy.1@osu.edu</t>
  </si>
  <si>
    <t xml:space="preserve">Davis</t>
  </si>
  <si>
    <t xml:space="preserve">Tamara</t>
  </si>
  <si>
    <t xml:space="preserve">Davis.2304@osu.edu</t>
  </si>
  <si>
    <t xml:space="preserve">Associate Professor  (no longer at university)</t>
  </si>
  <si>
    <t xml:space="preserve">Johnson-Motoyama</t>
  </si>
  <si>
    <t xml:space="preserve">Michelle </t>
  </si>
  <si>
    <t xml:space="preserve">johnson-motoyama.1@osu.edu</t>
  </si>
  <si>
    <t xml:space="preserve">Lee</t>
  </si>
  <si>
    <t xml:space="preserve">Mo-Yee</t>
  </si>
  <si>
    <t xml:space="preserve">lee.355@osu.edu</t>
  </si>
  <si>
    <t xml:space="preserve">Meshelemiah</t>
  </si>
  <si>
    <t xml:space="preserve">Jacquelyn</t>
  </si>
  <si>
    <t xml:space="preserve">meshelemiah.1@osu.edu</t>
  </si>
  <si>
    <t xml:space="preserve">Associate Professor; Associate Vice Provost for Diversity &amp; Inclusion </t>
  </si>
  <si>
    <t xml:space="preserve">College of Veterinary Medicine</t>
  </si>
  <si>
    <t xml:space="preserve">Aarnes</t>
  </si>
  <si>
    <t xml:space="preserve">Turi </t>
  </si>
  <si>
    <t xml:space="preserve">aarnes.1@osu.edu</t>
  </si>
  <si>
    <t xml:space="preserve">Byron</t>
  </si>
  <si>
    <t xml:space="preserve">byron.7@osu.edu</t>
  </si>
  <si>
    <t xml:space="preserve">Bertone</t>
  </si>
  <si>
    <t xml:space="preserve">Alicia</t>
  </si>
  <si>
    <t xml:space="preserve">bertone.1@osu.edu</t>
  </si>
  <si>
    <t xml:space="preserve">Professor, Vice Provost &amp; Dean</t>
  </si>
  <si>
    <t xml:space="preserve">Burkhard</t>
  </si>
  <si>
    <t xml:space="preserve">Mary Jo</t>
  </si>
  <si>
    <t xml:space="preserve">burkhard.19@osu.edu</t>
  </si>
  <si>
    <t xml:space="preserve">Burns</t>
  </si>
  <si>
    <t xml:space="preserve">Teresa</t>
  </si>
  <si>
    <t xml:space="preserve">burns.402@osu.edu</t>
  </si>
  <si>
    <t xml:space="preserve">Coble</t>
  </si>
  <si>
    <t xml:space="preserve">Dondrae</t>
  </si>
  <si>
    <t xml:space="preserve">coble.27@osu.edu</t>
  </si>
  <si>
    <t xml:space="preserve">Associate Professor, Interim Assistant Dean, Director</t>
  </si>
  <si>
    <t xml:space="preserve">Adjunct Professor, Director (former)</t>
  </si>
  <si>
    <t xml:space="preserve">Gebreyes</t>
  </si>
  <si>
    <t xml:space="preserve">Wondwossen</t>
  </si>
  <si>
    <t xml:space="preserve">gebreyes.1@osu.edu</t>
  </si>
  <si>
    <t xml:space="preserve">Professor, Executive Director</t>
  </si>
  <si>
    <t xml:space="preserve">Gemensky-Metzler</t>
  </si>
  <si>
    <t xml:space="preserve">metzler.134@osu.edu</t>
  </si>
  <si>
    <t xml:space="preserve">Mudge</t>
  </si>
  <si>
    <t xml:space="preserve">Mudge.3@osu.edu</t>
  </si>
  <si>
    <t xml:space="preserve">Clinical Professor</t>
  </si>
  <si>
    <t xml:space="preserve">Fisher College of Business</t>
  </si>
  <si>
    <t xml:space="preserve">Beatty</t>
  </si>
  <si>
    <t xml:space="preserve">beatty.86@osu.edu </t>
  </si>
  <si>
    <t xml:space="preserve">Croxton</t>
  </si>
  <si>
    <t xml:space="preserve">Keely</t>
  </si>
  <si>
    <t xml:space="preserve">croxton.4@osu.edu</t>
  </si>
  <si>
    <t xml:space="preserve">Fine</t>
  </si>
  <si>
    <t xml:space="preserve">Leslie</t>
  </si>
  <si>
    <t xml:space="preserve">fine.5@osu.edu</t>
  </si>
  <si>
    <t xml:space="preserve">Moritz College of Law</t>
  </si>
  <si>
    <t xml:space="preserve">Fairman</t>
  </si>
  <si>
    <t xml:space="preserve">fairman.3@osu.edu</t>
  </si>
  <si>
    <t xml:space="preserve">Associate Dean (no longer at university)</t>
  </si>
  <si>
    <t xml:space="preserve">Federle</t>
  </si>
  <si>
    <t xml:space="preserve">Kate</t>
  </si>
  <si>
    <t xml:space="preserve">federle.1@osu.edu </t>
  </si>
  <si>
    <t xml:space="preserve">Platt/PorterWright Professor</t>
  </si>
  <si>
    <t xml:space="preserve">Jordan</t>
  </si>
  <si>
    <t xml:space="preserve">Kimberly</t>
  </si>
  <si>
    <t xml:space="preserve">jordan.723@osu.edu</t>
  </si>
  <si>
    <t xml:space="preserve">Huefner</t>
  </si>
  <si>
    <t xml:space="preserve">huefner.4@osu.edu</t>
  </si>
  <si>
    <t xml:space="preserve">Simmons</t>
  </si>
  <si>
    <t xml:space="preserve">Ric</t>
  </si>
  <si>
    <t xml:space="preserve">simmons.239@osu.edu</t>
  </si>
  <si>
    <t xml:space="preserve">Thomas J. Moyer Professor</t>
  </si>
  <si>
    <t xml:space="preserve">University Libraries</t>
  </si>
  <si>
    <t xml:space="preserve">Bradigan</t>
  </si>
  <si>
    <t xml:space="preserve">bradigan.1@osu.edu</t>
  </si>
  <si>
    <t xml:space="preserve">Chute</t>
  </si>
  <si>
    <t xml:space="preserve">chute.6@osu.edu</t>
  </si>
  <si>
    <t xml:space="preserve">Professor and University Archivist</t>
  </si>
  <si>
    <t xml:space="preserve">Conteh-Morgan</t>
  </si>
  <si>
    <t xml:space="preserve">Miriam</t>
  </si>
  <si>
    <t xml:space="preserve">conteh-morgan.1@osu.edu</t>
  </si>
  <si>
    <t xml:space="preserve">Diaz</t>
  </si>
  <si>
    <t xml:space="preserve">Diaz.28@osu.edu</t>
  </si>
  <si>
    <t xml:space="preserve">El-Sherbini</t>
  </si>
  <si>
    <t xml:space="preserve">Magda</t>
  </si>
  <si>
    <t xml:space="preserve">el-sherbini.1@osu.edu</t>
  </si>
  <si>
    <t xml:space="preserve">Murphy</t>
  </si>
  <si>
    <t xml:space="preserve">Sarah</t>
  </si>
  <si>
    <t xml:space="preserve">Murphy.465@osu.edu</t>
  </si>
  <si>
    <t xml:space="preserve">Page</t>
  </si>
  <si>
    <t xml:space="preserve">Jessica </t>
  </si>
  <si>
    <t xml:space="preserve">page.84@osu.edu</t>
  </si>
  <si>
    <t xml:space="preserve">Head, Vet Medicine Library</t>
  </si>
  <si>
    <t xml:space="preserve">Associate Professor, Head, Vet Medicine Library</t>
  </si>
  <si>
    <t xml:space="preserve">Walsh</t>
  </si>
  <si>
    <t xml:space="preserve">Maureen</t>
  </si>
  <si>
    <t xml:space="preserve">walsh.260@osu.edu</t>
  </si>
  <si>
    <t xml:space="preserve">Webb</t>
  </si>
  <si>
    <t xml:space="preserve">Kathryn</t>
  </si>
  <si>
    <t xml:space="preserve">webb.45@osu.edu</t>
  </si>
  <si>
    <t xml:space="preserve">Regional Campuses</t>
  </si>
  <si>
    <t xml:space="preserve">Lima</t>
  </si>
  <si>
    <t xml:space="preserve">Schneider</t>
  </si>
  <si>
    <t xml:space="preserve">Tina</t>
  </si>
  <si>
    <t xml:space="preserve">schneider.290@osu.edu</t>
  </si>
  <si>
    <t xml:space="preserve">Professor, Director - Lima Campus Library</t>
  </si>
  <si>
    <t xml:space="preserve">Bowen</t>
  </si>
  <si>
    <t xml:space="preserve">bowen.208@osu.edu</t>
  </si>
  <si>
    <t xml:space="preserve">Associate Professor, Faculty Fellow Assistant Director</t>
  </si>
  <si>
    <t xml:space="preserve">Brunell</t>
  </si>
  <si>
    <t xml:space="preserve">brunell.2@osu.edu</t>
  </si>
  <si>
    <t xml:space="preserve">Associate Professor, Psychology</t>
  </si>
  <si>
    <t xml:space="preserve">Fahey</t>
  </si>
  <si>
    <t xml:space="preserve">Joseph</t>
  </si>
  <si>
    <t xml:space="preserve">fahey.9@osu.edu</t>
  </si>
  <si>
    <t xml:space="preserve">Terry</t>
  </si>
  <si>
    <t xml:space="preserve">fisher.16@osu.edu</t>
  </si>
  <si>
    <t xml:space="preserve">Delagrange</t>
  </si>
  <si>
    <t xml:space="preserve">Delagrange.2@osu.edu</t>
  </si>
  <si>
    <t xml:space="preserve">Maharry</t>
  </si>
  <si>
    <t xml:space="preserve">John</t>
  </si>
  <si>
    <t xml:space="preserve">maharry.1@osu.edu</t>
  </si>
  <si>
    <t xml:space="preserve">Marion</t>
  </si>
  <si>
    <t xml:space="preserve">Bobbitt-Zeher</t>
  </si>
  <si>
    <t xml:space="preserve">bobbitt-zeher.1@osu.edu</t>
  </si>
  <si>
    <t xml:space="preserve">Gershman</t>
  </si>
  <si>
    <t xml:space="preserve">gershman.6@osu.edu</t>
  </si>
  <si>
    <t xml:space="preserve">Department of Evolution, Ecology, and Organismal Biology</t>
  </si>
  <si>
    <t xml:space="preserve">Newark</t>
  </si>
  <si>
    <t xml:space="preserve">Buelow</t>
  </si>
  <si>
    <t xml:space="preserve">Melissa </t>
  </si>
  <si>
    <t xml:space="preserve">buelow.11@osu.edu</t>
  </si>
  <si>
    <t xml:space="preserve"> Associate Professor Psychology
</t>
  </si>
  <si>
    <t xml:space="preserve"> Associate Professor Psychology &amp; Faculty Fellow</t>
  </si>
  <si>
    <t xml:space="preserve">Brown</t>
  </si>
  <si>
    <t xml:space="preserve">Stephanie</t>
  </si>
  <si>
    <t xml:space="preserve">brown.2596@osu.edu</t>
  </si>
  <si>
    <t xml:space="preserve">Assistant Dean</t>
  </si>
  <si>
    <t xml:space="preserve">Assistant Dean, Associate Professor</t>
  </si>
  <si>
    <t xml:space="preserve">Borland</t>
  </si>
  <si>
    <t xml:space="preserve">Katey</t>
  </si>
  <si>
    <t xml:space="preserve">borland.19@osu.edu</t>
  </si>
  <si>
    <t xml:space="preserve">Cope</t>
  </si>
  <si>
    <t xml:space="preserve">Virginia</t>
  </si>
  <si>
    <t xml:space="preserve">cope.38@osu.edu</t>
  </si>
  <si>
    <t xml:space="preserve">Associate Professor, Assc. Dean Outrch, Enga, Sp Prg</t>
  </si>
  <si>
    <t xml:space="preserve">Erchick</t>
  </si>
  <si>
    <t xml:space="preserve">Diana</t>
  </si>
  <si>
    <t xml:space="preserve">erchick.1@osu.edu</t>
  </si>
  <si>
    <t xml:space="preserve">Jungers</t>
  </si>
  <si>
    <t xml:space="preserve">Melissa</t>
  </si>
  <si>
    <t xml:space="preserve">Jungers.2@osu.edu</t>
  </si>
  <si>
    <t xml:space="preserve">Associate Dean, Associate Professor</t>
  </si>
  <si>
    <t xml:space="preserve">Warner</t>
  </si>
  <si>
    <t xml:space="preserve">Christine</t>
  </si>
  <si>
    <t xml:space="preserve">warner.55@osu.edu</t>
  </si>
  <si>
    <t xml:space="preserve">Compatibility Report for PPLI current positions.xls</t>
  </si>
  <si>
    <t xml:space="preserve">Run on 9/14/2012 9:52</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b val="true"/>
      <sz val="11"/>
      <color rgb="FF003366"/>
      <name val="Calibri"/>
      <family val="2"/>
    </font>
    <font>
      <sz val="11"/>
      <color rgb="FF99CCFF"/>
      <name val="Calibri"/>
      <family val="2"/>
    </font>
    <font>
      <sz val="11"/>
      <name val="Calibri"/>
      <family val="2"/>
    </font>
    <font>
      <u val="single"/>
      <sz val="11"/>
      <color rgb="FF0000FF"/>
      <name val="Calibri"/>
      <family val="2"/>
    </font>
    <font>
      <sz val="10"/>
      <color rgb="FF333333"/>
      <name val="Arial"/>
      <family val="2"/>
    </font>
    <font>
      <sz val="11"/>
      <color rgb="FF003366"/>
      <name val="Calibri"/>
      <family val="2"/>
    </font>
  </fonts>
  <fills count="7">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9" fillId="5"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5" borderId="1" xfId="20" applyFont="false" applyBorder="tru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4" fontId="8" fillId="5" borderId="1"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9" fillId="4" borderId="1" xfId="20" applyFont="false" applyBorder="true" applyAlignment="true" applyProtection="true">
      <alignment horizontal="general"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3" borderId="1" xfId="20" applyFont="false" applyBorder="true" applyAlignment="true" applyProtection="tru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intlinger.3@osu.edu" TargetMode="External"/><Relationship Id="rId2" Type="http://schemas.openxmlformats.org/officeDocument/2006/relationships/hyperlink" Target="mailto:brueggemann.1@osu.edu" TargetMode="External"/><Relationship Id="rId3" Type="http://schemas.openxmlformats.org/officeDocument/2006/relationships/hyperlink" Target="mailto:callahan.138@osu.edu" TargetMode="External"/><Relationship Id="rId4" Type="http://schemas.openxmlformats.org/officeDocument/2006/relationships/hyperlink" Target="mailto:constantinidis.1@osu.edu" TargetMode="External"/><Relationship Id="rId5" Type="http://schemas.openxmlformats.org/officeDocument/2006/relationships/hyperlink" Target="mailto:delgadillo.3@osu.edu" TargetMode="External"/><Relationship Id="rId6" Type="http://schemas.openxmlformats.org/officeDocument/2006/relationships/hyperlink" Target="mailto:drake.194@osu.edu" TargetMode="External"/><Relationship Id="rId7" Type="http://schemas.openxmlformats.org/officeDocument/2006/relationships/hyperlink" Target="mailto:dobos.1@osu.edu" TargetMode="External"/><Relationship Id="rId8" Type="http://schemas.openxmlformats.org/officeDocument/2006/relationships/hyperlink" Target="mailto:flinn.62@osu.edu" TargetMode="External"/><Relationship Id="rId9" Type="http://schemas.openxmlformats.org/officeDocument/2006/relationships/hyperlink" Target="mailto:florman.4@osu.edu" TargetMode="External"/><Relationship Id="rId10" Type="http://schemas.openxmlformats.org/officeDocument/2006/relationships/hyperlink" Target="mailto:grotans.1@osu.edu" TargetMode="External"/><Relationship Id="rId11" Type="http://schemas.openxmlformats.org/officeDocument/2006/relationships/hyperlink" Target="mailto:Hadley.4@osu.edu" TargetMode="External"/><Relationship Id="rId12" Type="http://schemas.openxmlformats.org/officeDocument/2006/relationships/hyperlink" Target="mailto:hume.3@osu.edu" TargetMode="External"/><Relationship Id="rId13" Type="http://schemas.openxmlformats.org/officeDocument/2006/relationships/hyperlink" Target="mailto:hutzel.4@osu.edu" TargetMode="External"/><Relationship Id="rId14" Type="http://schemas.openxmlformats.org/officeDocument/2006/relationships/hyperlink" Target="mailto:judd.18@osu.edu" TargetMode="External"/><Relationship Id="rId15" Type="http://schemas.openxmlformats.org/officeDocument/2006/relationships/hyperlink" Target="mailto:lang.543@osu.edu" TargetMode="External"/><Relationship Id="rId16" Type="http://schemas.openxmlformats.org/officeDocument/2006/relationships/hyperlink" Target="mailto:mercil.1@osu.edu" TargetMode="External"/><Relationship Id="rId17" Type="http://schemas.openxmlformats.org/officeDocument/2006/relationships/hyperlink" Target="mailto:morris.730@osu.edu" TargetMode="External"/><Relationship Id="rId18" Type="http://schemas.openxmlformats.org/officeDocument/2006/relationships/hyperlink" Target="mailto:staley.3@osu.edu" TargetMode="External"/><Relationship Id="rId19" Type="http://schemas.openxmlformats.org/officeDocument/2006/relationships/hyperlink" Target="mailto:sieber.6@osu.edu" TargetMode="External"/><Relationship Id="rId20" Type="http://schemas.openxmlformats.org/officeDocument/2006/relationships/hyperlink" Target="mailto:smooth.1@osu.edu" TargetMode="External"/><Relationship Id="rId21" Type="http://schemas.openxmlformats.org/officeDocument/2006/relationships/hyperlink" Target="mailto:speer.21@osu.edu" TargetMode="External"/><Relationship Id="rId22" Type="http://schemas.openxmlformats.org/officeDocument/2006/relationships/hyperlink" Target="mailto:stevens.368@osu.edu" TargetMode="External"/><Relationship Id="rId23" Type="http://schemas.openxmlformats.org/officeDocument/2006/relationships/hyperlink" Target="mailto:tovey.2@osu.edu" TargetMode="External"/><Relationship Id="rId24" Type="http://schemas.openxmlformats.org/officeDocument/2006/relationships/hyperlink" Target="mailto:thompson.105@osu.edu" TargetMode="External"/><Relationship Id="rId25" Type="http://schemas.openxmlformats.org/officeDocument/2006/relationships/hyperlink" Target="mailto:petry.37@osu.edu" TargetMode="External"/><Relationship Id="rId26" Type="http://schemas.openxmlformats.org/officeDocument/2006/relationships/hyperlink" Target="mailto:williams.488@osu.edu" TargetMode="External"/><Relationship Id="rId27" Type="http://schemas.openxmlformats.org/officeDocument/2006/relationships/hyperlink" Target="mailto:willging.1@osu.edu" TargetMode="External"/><Relationship Id="rId28" Type="http://schemas.openxmlformats.org/officeDocument/2006/relationships/hyperlink" Target="mailto:wu.287@osu.edu" TargetMode="External"/><Relationship Id="rId29" Type="http://schemas.openxmlformats.org/officeDocument/2006/relationships/hyperlink" Target="mailto:buchmann.4@osu.edu" TargetMode="External"/><Relationship Id="rId30" Type="http://schemas.openxmlformats.org/officeDocument/2006/relationships/hyperlink" Target="mailto:devries.14@osu.edu" TargetMode="External"/><Relationship Id="rId31" Type="http://schemas.openxmlformats.org/officeDocument/2006/relationships/hyperlink" Target="mailto:mansfield.32@osu.edu" TargetMode="External"/><Relationship Id="rId32" Type="http://schemas.openxmlformats.org/officeDocument/2006/relationships/hyperlink" Target="mailto:martin.1026@osu.edu" TargetMode="External"/><Relationship Id="rId33" Type="http://schemas.openxmlformats.org/officeDocument/2006/relationships/hyperlink" Target="mailto:haynie.7@sociology.osu.edu" TargetMode="External"/><Relationship Id="rId34" Type="http://schemas.openxmlformats.org/officeDocument/2006/relationships/hyperlink" Target="mailto:Knobloch-westerw.1@osu.edu" TargetMode="External"/><Relationship Id="rId35" Type="http://schemas.openxmlformats.org/officeDocument/2006/relationships/hyperlink" Target="mailto:kwan.8@osu.edu" TargetMode="External"/><Relationship Id="rId36" Type="http://schemas.openxmlformats.org/officeDocument/2006/relationships/hyperlink" Target="mailto:Logan.155@osu.edu" TargetMode="External"/><Relationship Id="rId37" Type="http://schemas.openxmlformats.org/officeDocument/2006/relationships/hyperlink" Target="mailto:paxton.36@osu.edu" TargetMode="External"/><Relationship Id="rId38" Type="http://schemas.openxmlformats.org/officeDocument/2006/relationships/hyperlink" Target="mailto:petrill.2@osu.edu" TargetMode="External"/><Relationship Id="rId39" Type="http://schemas.openxmlformats.org/officeDocument/2006/relationships/hyperlink" Target="mailto:van-zandt.2@osu.edu" TargetMode="External"/><Relationship Id="rId40" Type="http://schemas.openxmlformats.org/officeDocument/2006/relationships/hyperlink" Target="mailto:volden.2@osu.edu" TargetMode="External"/><Relationship Id="rId41" Type="http://schemas.openxmlformats.org/officeDocument/2006/relationships/hyperlink" Target="mailto:alfonzo.1@osu.edu" TargetMode="External"/><Relationship Id="rId42" Type="http://schemas.openxmlformats.org/officeDocument/2006/relationships/hyperlink" Target="mailto:alsdorf.1@osu.edu" TargetMode="External"/><Relationship Id="rId43" Type="http://schemas.openxmlformats.org/officeDocument/2006/relationships/hyperlink" Target="mailto:baker.375@osu.edu" TargetMode="External"/><Relationship Id="rId44" Type="http://schemas.openxmlformats.org/officeDocument/2006/relationships/hyperlink" Target="mailto:carey.145@osu.edu" TargetMode="External"/><Relationship Id="rId45" Type="http://schemas.openxmlformats.org/officeDocument/2006/relationships/hyperlink" Target="mailto:cole.354@osu.edu" TargetMode="External"/><Relationship Id="rId46" Type="http://schemas.openxmlformats.org/officeDocument/2006/relationships/hyperlink" Target="mailto:daly.66@osu.edu" TargetMode="External"/><Relationship Id="rId47" Type="http://schemas.openxmlformats.org/officeDocument/2006/relationships/hyperlink" Target="mailto:hadad.1@osu.edu" TargetMode="External"/><Relationship Id="rId48" Type="http://schemas.openxmlformats.org/officeDocument/2006/relationships/hyperlink" Target="mailto:ibba.1@osu.edu" TargetMode="External"/><Relationship Id="rId49" Type="http://schemas.openxmlformats.org/officeDocument/2006/relationships/hyperlink" Target="mailto:mccoy.154@osu.edu" TargetMode="External"/><Relationship Id="rId50" Type="http://schemas.openxmlformats.org/officeDocument/2006/relationships/hyperlink" Target="mailto:musier-forsyth.1@osu.edu" TargetMode="External"/><Relationship Id="rId51" Type="http://schemas.openxmlformats.org/officeDocument/2006/relationships/hyperlink" Target="mailto:grottoli.1@osu.edu" TargetMode="External"/><Relationship Id="rId52" Type="http://schemas.openxmlformats.org/officeDocument/2006/relationships/hyperlink" Target="mailto:stetson.1@osu.edu" TargetMode="External"/><Relationship Id="rId53" Type="http://schemas.openxmlformats.org/officeDocument/2006/relationships/hyperlink" Target="mailto:turro@chemistry.ohio-state.edu" TargetMode="External"/><Relationship Id="rId54" Type="http://schemas.openxmlformats.org/officeDocument/2006/relationships/hyperlink" Target="mailto:wolfe.205@osu.edu" TargetMode="External"/><Relationship Id="rId55" Type="http://schemas.openxmlformats.org/officeDocument/2006/relationships/hyperlink" Target="mailto:amini.2@osu.edu" TargetMode="External"/><Relationship Id="rId56" Type="http://schemas.openxmlformats.org/officeDocument/2006/relationships/hyperlink" Target="mailto:carr.3@osu.edu" TargetMode="External"/><Relationship Id="rId57" Type="http://schemas.openxmlformats.org/officeDocument/2006/relationships/hyperlink" Target="mailto:griffen.1@osu.edu" TargetMode="External"/><Relationship Id="rId58" Type="http://schemas.openxmlformats.org/officeDocument/2006/relationships/hyperlink" Target="mailto:soller.1@osu.edu" TargetMode="External"/><Relationship Id="rId59" Type="http://schemas.openxmlformats.org/officeDocument/2006/relationships/hyperlink" Target="mailto:allen.952@osu.edu" TargetMode="External"/><Relationship Id="rId60" Type="http://schemas.openxmlformats.org/officeDocument/2006/relationships/hyperlink" Target="mailto:beard.46@osu.edu" TargetMode="External"/><Relationship Id="rId61" Type="http://schemas.openxmlformats.org/officeDocument/2006/relationships/hyperlink" Target="mailto:copenhaver-johns.1@osu.edu" TargetMode="External"/><Relationship Id="rId62" Type="http://schemas.openxmlformats.org/officeDocument/2006/relationships/hyperlink" Target="mailto:early.22@osu.edu" TargetMode="External"/><Relationship Id="rId63" Type="http://schemas.openxmlformats.org/officeDocument/2006/relationships/hyperlink" Target="mailto:fink.26@osu.edu" TargetMode="External"/><Relationship Id="rId64" Type="http://schemas.openxmlformats.org/officeDocument/2006/relationships/hyperlink" Target="mailto:gavazzi.1@osu.edu" TargetMode="External"/><Relationship Id="rId65" Type="http://schemas.openxmlformats.org/officeDocument/2006/relationships/hyperlink" Target="mailto:Jones.1302@osu.edu" TargetMode="External"/><Relationship Id="rId66" Type="http://schemas.openxmlformats.org/officeDocument/2006/relationships/hyperlink" Target="mailto:lowery.163@osu.edu" TargetMode="External"/><Relationship Id="rId67" Type="http://schemas.openxmlformats.org/officeDocument/2006/relationships/hyperlink" Target="mailto:montalto.2@osu.edu" TargetMode="External"/><Relationship Id="rId68" Type="http://schemas.openxmlformats.org/officeDocument/2006/relationships/hyperlink" Target="mailto:Snyder.893@osu.edu" TargetMode="External"/><Relationship Id="rId69" Type="http://schemas.openxmlformats.org/officeDocument/2006/relationships/hyperlink" Target="mailto:strayhorn.3@osu.edu" TargetMode="External"/><Relationship Id="rId70" Type="http://schemas.openxmlformats.org/officeDocument/2006/relationships/hyperlink" Target="mailto:sweetland.1@osu.edu" TargetMode="External"/><Relationship Id="rId71" Type="http://schemas.openxmlformats.org/officeDocument/2006/relationships/hyperlink" Target="mailto:tyson.4@osu.edu" TargetMode="External"/><Relationship Id="rId72" Type="http://schemas.openxmlformats.org/officeDocument/2006/relationships/hyperlink" Target="mailto:wheaton.3@osu.edu" TargetMode="External"/><Relationship Id="rId73" Type="http://schemas.openxmlformats.org/officeDocument/2006/relationships/hyperlink" Target="mailto:abrams.34@osu.edu" TargetMode="External"/><Relationship Id="rId74" Type="http://schemas.openxmlformats.org/officeDocument/2006/relationships/hyperlink" Target="mailto:akar.3@osu.edu" TargetMode="External"/><Relationship Id="rId75" Type="http://schemas.openxmlformats.org/officeDocument/2006/relationships/hyperlink" Target="mailto:anderson.67@osu.edu" TargetMode="External"/><Relationship Id="rId76" Type="http://schemas.openxmlformats.org/officeDocument/2006/relationships/hyperlink" Target="mailto:grejner-brzezins.1@osu.edu" TargetMode="External"/><Relationship Id="rId77" Type="http://schemas.openxmlformats.org/officeDocument/2006/relationships/hyperlink" Target="mailto:conroy.36@osu.edu" TargetMode="External"/><Relationship Id="rId78" Type="http://schemas.openxmlformats.org/officeDocument/2006/relationships/hyperlink" Target="mailto:cowley.11@osu.edu" TargetMode="External"/><Relationship Id="rId79" Type="http://schemas.openxmlformats.org/officeDocument/2006/relationships/hyperlink" Target="mailto:jones.76@osu.edu" TargetMode="External"/><Relationship Id="rId80" Type="http://schemas.openxmlformats.org/officeDocument/2006/relationships/hyperlink" Target="mailto:Kleit.1@osu.edu" TargetMode="External"/><Relationship Id="rId81" Type="http://schemas.openxmlformats.org/officeDocument/2006/relationships/hyperlink" Target="mailto:mackay.49@osu.edu" TargetMode="External"/><Relationship Id="rId82" Type="http://schemas.openxmlformats.org/officeDocument/2006/relationships/hyperlink" Target="mailto:martin.4071@osu.edu" TargetMode="External"/><Relationship Id="rId83" Type="http://schemas.openxmlformats.org/officeDocument/2006/relationships/hyperlink" Target="mailto:morris.692@osu.edu" TargetMode="External"/><Relationship Id="rId84" Type="http://schemas.openxmlformats.org/officeDocument/2006/relationships/hyperlink" Target="mailto:morrow-jones.1@osu.edu" TargetMode="External"/><Relationship Id="rId85" Type="http://schemas.openxmlformats.org/officeDocument/2006/relationships/hyperlink" Target="mailto:Sezen.1@osu.edu" TargetMode="External"/><Relationship Id="rId86" Type="http://schemas.openxmlformats.org/officeDocument/2006/relationships/hyperlink" Target="mailto:tilder.1@osu.edu" TargetMode="External"/><Relationship Id="rId87" Type="http://schemas.openxmlformats.org/officeDocument/2006/relationships/hyperlink" Target="mailto:tomasko@chbmeng.ohio-state.edu" TargetMode="External"/><Relationship Id="rId88" Type="http://schemas.openxmlformats.org/officeDocument/2006/relationships/hyperlink" Target="mailto:walker.455@osu.edu" TargetMode="External"/><Relationship Id="rId89" Type="http://schemas.openxmlformats.org/officeDocument/2006/relationships/hyperlink" Target="mailto:weavers.1@osu.edu" TargetMode="External"/><Relationship Id="rId90" Type="http://schemas.openxmlformats.org/officeDocument/2006/relationships/hyperlink" Target="mailto:wilson.1376@osu.edu" TargetMode="External"/><Relationship Id="rId91" Type="http://schemas.openxmlformats.org/officeDocument/2006/relationships/hyperlink" Target="mailto:Yilmaz.15@osu.edu" TargetMode="External"/><Relationship Id="rId92" Type="http://schemas.openxmlformats.org/officeDocument/2006/relationships/hyperlink" Target="mailto:christy.14@osu.edu" TargetMode="External"/><Relationship Id="rId93" Type="http://schemas.openxmlformats.org/officeDocument/2006/relationships/hyperlink" Target="mailto:Dorrance.1@osu.edu" TargetMode="External"/><Relationship Id="rId94" Type="http://schemas.openxmlformats.org/officeDocument/2006/relationships/hyperlink" Target="mailto:fisher.14@osu.edu" TargetMode="External"/><Relationship Id="rId95" Type="http://schemas.openxmlformats.org/officeDocument/2006/relationships/hyperlink" Target="mailto:giusti.6@osu.edu" TargetMode="External"/><Relationship Id="rId96" Type="http://schemas.openxmlformats.org/officeDocument/2006/relationships/hyperlink" Target="mailto:rodewald.1@osu.edu" TargetMode="External"/><Relationship Id="rId97" Type="http://schemas.openxmlformats.org/officeDocument/2006/relationships/hyperlink" Target="mailto:vodovotz.1@osu.edu" TargetMode="External"/><Relationship Id="rId98" Type="http://schemas.openxmlformats.org/officeDocument/2006/relationships/hyperlink" Target="mailto:whittington.1@osu.edu" TargetMode="External"/><Relationship Id="rId99" Type="http://schemas.openxmlformats.org/officeDocument/2006/relationships/hyperlink" Target="mailto:zhao.119@osu.edu" TargetMode="External"/><Relationship Id="rId100" Type="http://schemas.openxmlformats.org/officeDocument/2006/relationships/hyperlink" Target="mailto:erica.bell@osumc.edu" TargetMode="External"/><Relationship Id="rId101" Type="http://schemas.openxmlformats.org/officeDocument/2006/relationships/hyperlink" Target="mailto:bielefeld.6@osu.edu" TargetMode="External"/><Relationship Id="rId102" Type="http://schemas.openxmlformats.org/officeDocument/2006/relationships/hyperlink" Target="mailto:boris-lawrie.1@osu.edu" TargetMode="External"/><Relationship Id="rId103" Type="http://schemas.openxmlformats.org/officeDocument/2006/relationships/hyperlink" Target="mailto:bumgardner.9@osu.edu" TargetMode="External"/><Relationship Id="rId104" Type="http://schemas.openxmlformats.org/officeDocument/2006/relationships/hyperlink" Target="mailto:devries.14@osu.edu" TargetMode="External"/><Relationship Id="rId105" Type="http://schemas.openxmlformats.org/officeDocument/2006/relationships/hyperlink" Target="mailto:yvonne.efebera@osumc.edu" TargetMode="External"/><Relationship Id="rId106" Type="http://schemas.openxmlformats.org/officeDocument/2006/relationships/hyperlink" Target="mailto:gorgas.1@osu.edu" TargetMode="External"/><Relationship Id="rId107" Type="http://schemas.openxmlformats.org/officeDocument/2006/relationships/hyperlink" Target="mailto:Lucas.72@osu.edu" TargetMode="External"/><Relationship Id="rId108" Type="http://schemas.openxmlformats.org/officeDocument/2006/relationships/hyperlink" Target="mailto:jhiang.1@osu.edu" TargetMode="External"/><Relationship Id="rId109" Type="http://schemas.openxmlformats.org/officeDocument/2006/relationships/hyperlink" Target="mailto:Kemper.83@osu.edu" TargetMode="External"/><Relationship Id="rId110" Type="http://schemas.openxmlformats.org/officeDocument/2006/relationships/hyperlink" Target="mailto:Klatt.8@osu.edu" TargetMode="External"/><Relationship Id="rId111" Type="http://schemas.openxmlformats.org/officeDocument/2006/relationships/hyperlink" Target="mailto:koletar.1@osu.edu" TargetMode="External"/><Relationship Id="rId112" Type="http://schemas.openxmlformats.org/officeDocument/2006/relationships/hyperlink" Target="mailto:Ledford.5@osu.edu" TargetMode="External"/><Relationship Id="rId113" Type="http://schemas.openxmlformats.org/officeDocument/2006/relationships/hyperlink" Target="mailto:pfeil.4@osu.edu" TargetMode="External"/><Relationship Id="rId114" Type="http://schemas.openxmlformats.org/officeDocument/2006/relationships/hyperlink" Target="mailto:phieffer.1@osu.edu" TargetMode="External"/><Relationship Id="rId115" Type="http://schemas.openxmlformats.org/officeDocument/2006/relationships/hyperlink" Target="mailto:turner.598@osu.edu" TargetMode="External"/><Relationship Id="rId116" Type="http://schemas.openxmlformats.org/officeDocument/2006/relationships/hyperlink" Target="mailto:Oberyszyn.1@osu.edu" TargetMode="External"/><Relationship Id="rId117" Type="http://schemas.openxmlformats.org/officeDocument/2006/relationships/hyperlink" Target="mailto:zarine.shah@osumc.edu" TargetMode="External"/><Relationship Id="rId118" Type="http://schemas.openxmlformats.org/officeDocument/2006/relationships/hyperlink" Target="mailto:shu-hua.wang@osumc.edu" TargetMode="External"/><Relationship Id="rId119" Type="http://schemas.openxmlformats.org/officeDocument/2006/relationships/hyperlink" Target="mailto:anderson.2765@osu.edu" TargetMode="External"/><Relationship Id="rId120" Type="http://schemas.openxmlformats.org/officeDocument/2006/relationships/hyperlink" Target="mailto:browning.99@osu.edu" TargetMode="External"/><Relationship Id="rId121" Type="http://schemas.openxmlformats.org/officeDocument/2006/relationships/hyperlink" Target="mailto:daley.1@osu.edu" TargetMode="External"/><Relationship Id="rId122" Type="http://schemas.openxmlformats.org/officeDocument/2006/relationships/hyperlink" Target="mailto:graham.548@osu.edu" TargetMode="External"/><Relationship Id="rId123" Type="http://schemas.openxmlformats.org/officeDocument/2006/relationships/hyperlink" Target="mailto:menon.48@osu.edu" TargetMode="External"/><Relationship Id="rId124" Type="http://schemas.openxmlformats.org/officeDocument/2006/relationships/hyperlink" Target="mailto:salsberry.1@osu.edu" TargetMode="External"/><Relationship Id="rId125" Type="http://schemas.openxmlformats.org/officeDocument/2006/relationships/hyperlink" Target="mailto:fink.4@osu.edu" TargetMode="External"/><Relationship Id="rId126" Type="http://schemas.openxmlformats.org/officeDocument/2006/relationships/hyperlink" Target="mailto:kulp.6@osu.edu" TargetMode="External"/><Relationship Id="rId127" Type="http://schemas.openxmlformats.org/officeDocument/2006/relationships/hyperlink" Target="mailto:nichols.214@osu.edu" TargetMode="External"/><Relationship Id="rId128" Type="http://schemas.openxmlformats.org/officeDocument/2006/relationships/hyperlink" Target="mailto:carnes.4@osu.edu" TargetMode="External"/><Relationship Id="rId129" Type="http://schemas.openxmlformats.org/officeDocument/2006/relationships/hyperlink" Target="mailto:hoyt.31@osu.edu" TargetMode="External"/><Relationship Id="rId130" Type="http://schemas.openxmlformats.org/officeDocument/2006/relationships/hyperlink" Target="mailto:mcauley.5@osu.edu" TargetMode="External"/><Relationship Id="rId131" Type="http://schemas.openxmlformats.org/officeDocument/2006/relationships/hyperlink" Target="mailto:mehta.6@osu.edu" TargetMode="External"/><Relationship Id="rId132" Type="http://schemas.openxmlformats.org/officeDocument/2006/relationships/hyperlink" Target="mailto:rodis.2@osu.edu" TargetMode="External"/><Relationship Id="rId133" Type="http://schemas.openxmlformats.org/officeDocument/2006/relationships/hyperlink" Target="mailto:ferketich.1@osu.edu" TargetMode="External"/><Relationship Id="rId134" Type="http://schemas.openxmlformats.org/officeDocument/2006/relationships/hyperlink" Target="mailto:jarjoura.2@osu.edu" TargetMode="External"/><Relationship Id="rId135" Type="http://schemas.openxmlformats.org/officeDocument/2006/relationships/hyperlink" Target="mailto:Katz.114@osu.edu" TargetMode="External"/><Relationship Id="rId136" Type="http://schemas.openxmlformats.org/officeDocument/2006/relationships/hyperlink" Target="mailto:klein.232@osu.edu" TargetMode="External"/><Relationship Id="rId137" Type="http://schemas.openxmlformats.org/officeDocument/2006/relationships/hyperlink" Target="mailto:kwiek.1@osu.edu" TargetMode="External"/><Relationship Id="rId138" Type="http://schemas.openxmlformats.org/officeDocument/2006/relationships/hyperlink" Target="mailto:pirie.2@osu.edu" TargetMode="External"/><Relationship Id="rId139" Type="http://schemas.openxmlformats.org/officeDocument/2006/relationships/hyperlink" Target="mailto:polivka.1@osu.edu" TargetMode="External"/><Relationship Id="rId140" Type="http://schemas.openxmlformats.org/officeDocument/2006/relationships/hyperlink" Target="mailto:lee.2861@osu.edu" TargetMode="External"/><Relationship Id="rId141" Type="http://schemas.openxmlformats.org/officeDocument/2006/relationships/hyperlink" Target="mailto:balaswamy.1@osu.edu" TargetMode="External"/><Relationship Id="rId142" Type="http://schemas.openxmlformats.org/officeDocument/2006/relationships/hyperlink" Target="mailto:Davis.2304@osu.edu" TargetMode="External"/><Relationship Id="rId143" Type="http://schemas.openxmlformats.org/officeDocument/2006/relationships/hyperlink" Target="mailto:johnson-motoyama.1@osu.edu" TargetMode="External"/><Relationship Id="rId144" Type="http://schemas.openxmlformats.org/officeDocument/2006/relationships/hyperlink" Target="mailto:lee.355@osu.edu" TargetMode="External"/><Relationship Id="rId145" Type="http://schemas.openxmlformats.org/officeDocument/2006/relationships/hyperlink" Target="mailto:meshelemiah.1@osu.edu" TargetMode="External"/><Relationship Id="rId146" Type="http://schemas.openxmlformats.org/officeDocument/2006/relationships/hyperlink" Target="mailto:aarnes.1@osu.edu" TargetMode="External"/><Relationship Id="rId147" Type="http://schemas.openxmlformats.org/officeDocument/2006/relationships/hyperlink" Target="mailto:byron.7@osu.edu" TargetMode="External"/><Relationship Id="rId148" Type="http://schemas.openxmlformats.org/officeDocument/2006/relationships/hyperlink" Target="mailto:bertone.1@osu.edu" TargetMode="External"/><Relationship Id="rId149" Type="http://schemas.openxmlformats.org/officeDocument/2006/relationships/hyperlink" Target="mailto:burkhard.19@osu.edu" TargetMode="External"/><Relationship Id="rId150" Type="http://schemas.openxmlformats.org/officeDocument/2006/relationships/hyperlink" Target="mailto:burns.402@osu.edu" TargetMode="External"/><Relationship Id="rId151" Type="http://schemas.openxmlformats.org/officeDocument/2006/relationships/hyperlink" Target="mailto:coble.27@osu.edu" TargetMode="External"/><Relationship Id="rId152" Type="http://schemas.openxmlformats.org/officeDocument/2006/relationships/hyperlink" Target="mailto:gebreyes.1@osu.edu" TargetMode="External"/><Relationship Id="rId153" Type="http://schemas.openxmlformats.org/officeDocument/2006/relationships/hyperlink" Target="mailto:metzler.134@osu.edu" TargetMode="External"/><Relationship Id="rId154" Type="http://schemas.openxmlformats.org/officeDocument/2006/relationships/hyperlink" Target="mailto:Mudge.3@osu.edu" TargetMode="External"/><Relationship Id="rId155" Type="http://schemas.openxmlformats.org/officeDocument/2006/relationships/hyperlink" Target="mailto:beatty.86@osu.edu" TargetMode="External"/><Relationship Id="rId156" Type="http://schemas.openxmlformats.org/officeDocument/2006/relationships/hyperlink" Target="mailto:croxton.4@osu.edu" TargetMode="External"/><Relationship Id="rId157" Type="http://schemas.openxmlformats.org/officeDocument/2006/relationships/hyperlink" Target="mailto:fine.5@osu.edu" TargetMode="External"/><Relationship Id="rId158" Type="http://schemas.openxmlformats.org/officeDocument/2006/relationships/hyperlink" Target="mailto:fairman.3@osu.edu" TargetMode="External"/><Relationship Id="rId159" Type="http://schemas.openxmlformats.org/officeDocument/2006/relationships/hyperlink" Target="mailto:federle.1@osu.edu" TargetMode="External"/><Relationship Id="rId160" Type="http://schemas.openxmlformats.org/officeDocument/2006/relationships/hyperlink" Target="mailto:jordan.723@osu.edu" TargetMode="External"/><Relationship Id="rId161" Type="http://schemas.openxmlformats.org/officeDocument/2006/relationships/hyperlink" Target="mailto:huefner.4@osu.edu" TargetMode="External"/><Relationship Id="rId162" Type="http://schemas.openxmlformats.org/officeDocument/2006/relationships/hyperlink" Target="mailto:simmons.239@osu.edu" TargetMode="External"/><Relationship Id="rId163" Type="http://schemas.openxmlformats.org/officeDocument/2006/relationships/hyperlink" Target="mailto:bradigan.1@osu.edu" TargetMode="External"/><Relationship Id="rId164" Type="http://schemas.openxmlformats.org/officeDocument/2006/relationships/hyperlink" Target="mailto:chute.6@osu.edu" TargetMode="External"/><Relationship Id="rId165" Type="http://schemas.openxmlformats.org/officeDocument/2006/relationships/hyperlink" Target="mailto:conteh-morgan.1@osu.edu" TargetMode="External"/><Relationship Id="rId166" Type="http://schemas.openxmlformats.org/officeDocument/2006/relationships/hyperlink" Target="mailto:el-sherbini.1@osu.edu" TargetMode="External"/><Relationship Id="rId167" Type="http://schemas.openxmlformats.org/officeDocument/2006/relationships/hyperlink" Target="mailto:Murphy.465@osu.edu" TargetMode="External"/><Relationship Id="rId168" Type="http://schemas.openxmlformats.org/officeDocument/2006/relationships/hyperlink" Target="mailto:page.84@osu.edu" TargetMode="External"/><Relationship Id="rId169" Type="http://schemas.openxmlformats.org/officeDocument/2006/relationships/hyperlink" Target="mailto:walsh.260@osu.edu" TargetMode="External"/><Relationship Id="rId170" Type="http://schemas.openxmlformats.org/officeDocument/2006/relationships/hyperlink" Target="mailto:webb.45@osu.edu" TargetMode="External"/><Relationship Id="rId171" Type="http://schemas.openxmlformats.org/officeDocument/2006/relationships/hyperlink" Target="mailto:schneider.290@osu.edu" TargetMode="External"/><Relationship Id="rId172" Type="http://schemas.openxmlformats.org/officeDocument/2006/relationships/hyperlink" Target="mailto:bowen.208@osu.edu" TargetMode="External"/><Relationship Id="rId173" Type="http://schemas.openxmlformats.org/officeDocument/2006/relationships/hyperlink" Target="mailto:fahey.9@osu.edu" TargetMode="External"/><Relationship Id="rId174" Type="http://schemas.openxmlformats.org/officeDocument/2006/relationships/hyperlink" Target="mailto:fisher.16@osu.edu" TargetMode="External"/><Relationship Id="rId175" Type="http://schemas.openxmlformats.org/officeDocument/2006/relationships/hyperlink" Target="mailto:Delagrange.2@osu.edu" TargetMode="External"/><Relationship Id="rId176" Type="http://schemas.openxmlformats.org/officeDocument/2006/relationships/hyperlink" Target="mailto:maharry.1@osu.edu" TargetMode="External"/><Relationship Id="rId177" Type="http://schemas.openxmlformats.org/officeDocument/2006/relationships/hyperlink" Target="mailto:bobbitt-zeher.1@osu.edu" TargetMode="External"/><Relationship Id="rId178" Type="http://schemas.openxmlformats.org/officeDocument/2006/relationships/hyperlink" Target="mailto:brown.2596@osu.edu" TargetMode="External"/><Relationship Id="rId179" Type="http://schemas.openxmlformats.org/officeDocument/2006/relationships/hyperlink" Target="mailto:borland.19@osu.edu" TargetMode="External"/><Relationship Id="rId180" Type="http://schemas.openxmlformats.org/officeDocument/2006/relationships/hyperlink" Target="mailto:cope.38@osu.edu" TargetMode="External"/><Relationship Id="rId181" Type="http://schemas.openxmlformats.org/officeDocument/2006/relationships/hyperlink" Target="mailto:erchick.1@osu.edu" TargetMode="External"/><Relationship Id="rId182" Type="http://schemas.openxmlformats.org/officeDocument/2006/relationships/hyperlink" Target="mailto:Jungers.2@osu.edu" TargetMode="External"/><Relationship Id="rId183" Type="http://schemas.openxmlformats.org/officeDocument/2006/relationships/hyperlink" Target="mailto:warner.55@os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70" activePane="bottomLeft" state="frozen"/>
      <selection pane="topLeft" activeCell="A1" activeCellId="0" sqref="A1"/>
      <selection pane="bottomLeft" activeCell="F76" activeCellId="0" sqref="F76"/>
    </sheetView>
  </sheetViews>
  <sheetFormatPr defaultColWidth="8.625" defaultRowHeight="14.5" zeroHeight="false" outlineLevelRow="0" outlineLevelCol="0"/>
  <cols>
    <col collapsed="false" customWidth="true" hidden="false" outlineLevel="0" max="1" min="1" style="1" width="32.35"/>
    <col collapsed="false" customWidth="true" hidden="false" outlineLevel="0" max="2" min="2" style="1" width="29.62"/>
    <col collapsed="false" customWidth="true" hidden="false" outlineLevel="0" max="3" min="3" style="2" width="31.99"/>
    <col collapsed="false" customWidth="true" hidden="false" outlineLevel="0" max="4" min="4" style="3" width="24.44"/>
    <col collapsed="false" customWidth="true" hidden="false" outlineLevel="0" max="5" min="5" style="3" width="29.62"/>
    <col collapsed="false" customWidth="true" hidden="false" outlineLevel="0" max="6" min="6" style="1" width="11.44"/>
    <col collapsed="false" customWidth="true" hidden="false" outlineLevel="0" max="7" min="7" style="1" width="31.35"/>
    <col collapsed="false" customWidth="false" hidden="false" outlineLevel="0" max="257" min="8" style="1" width="8.62"/>
  </cols>
  <sheetData>
    <row r="1" customFormat="false" ht="34.25" hidden="false" customHeight="true" outlineLevel="0" collapsed="false">
      <c r="A1" s="4" t="s">
        <v>0</v>
      </c>
      <c r="B1" s="4" t="s">
        <v>1</v>
      </c>
      <c r="C1" s="5" t="s">
        <v>2</v>
      </c>
      <c r="D1" s="6" t="s">
        <v>3</v>
      </c>
      <c r="E1" s="6" t="s">
        <v>4</v>
      </c>
      <c r="F1" s="5" t="s">
        <v>5</v>
      </c>
      <c r="G1" s="6" t="s">
        <v>6</v>
      </c>
    </row>
    <row r="2" customFormat="false" ht="14.5" hidden="false" customHeight="false" outlineLevel="0" collapsed="false">
      <c r="A2" s="7" t="s">
        <v>7</v>
      </c>
      <c r="B2" s="7"/>
      <c r="C2" s="8"/>
      <c r="D2" s="9"/>
      <c r="E2" s="9"/>
      <c r="F2" s="8"/>
      <c r="G2" s="10"/>
      <c r="H2" s="11"/>
    </row>
    <row r="3" customFormat="false" ht="14.5" hidden="false" customHeight="false" outlineLevel="0" collapsed="false">
      <c r="A3" s="12" t="s">
        <v>8</v>
      </c>
      <c r="B3" s="12"/>
      <c r="C3" s="13"/>
      <c r="D3" s="14"/>
      <c r="E3" s="14"/>
      <c r="F3" s="13"/>
      <c r="G3" s="10"/>
      <c r="H3" s="11"/>
    </row>
    <row r="4" s="21" customFormat="true" ht="14.5" hidden="false" customHeight="false" outlineLevel="0" collapsed="false">
      <c r="A4" s="15" t="s">
        <v>9</v>
      </c>
      <c r="B4" s="15" t="s">
        <v>10</v>
      </c>
      <c r="C4" s="16" t="s">
        <v>11</v>
      </c>
      <c r="D4" s="17" t="s">
        <v>12</v>
      </c>
      <c r="E4" s="17" t="s">
        <v>13</v>
      </c>
      <c r="F4" s="18" t="s">
        <v>14</v>
      </c>
      <c r="G4" s="19" t="s">
        <v>15</v>
      </c>
      <c r="H4" s="20"/>
    </row>
    <row r="5" s="19" customFormat="true" ht="14.5" hidden="false" customHeight="false" outlineLevel="0" collapsed="false">
      <c r="A5" s="15" t="s">
        <v>16</v>
      </c>
      <c r="B5" s="15" t="s">
        <v>17</v>
      </c>
      <c r="C5" s="22"/>
      <c r="D5" s="23" t="s">
        <v>18</v>
      </c>
      <c r="E5" s="19" t="s">
        <v>19</v>
      </c>
      <c r="F5" s="15" t="s">
        <v>20</v>
      </c>
      <c r="G5" s="19" t="s">
        <v>21</v>
      </c>
    </row>
    <row r="6" customFormat="false" ht="14.5" hidden="false" customHeight="false" outlineLevel="0" collapsed="false">
      <c r="A6" s="18" t="s">
        <v>22</v>
      </c>
      <c r="B6" s="18" t="s">
        <v>23</v>
      </c>
      <c r="C6" s="16" t="s">
        <v>24</v>
      </c>
      <c r="D6" s="24" t="s">
        <v>18</v>
      </c>
      <c r="E6" s="25" t="s">
        <v>18</v>
      </c>
      <c r="F6" s="26" t="s">
        <v>25</v>
      </c>
      <c r="G6" s="1" t="s">
        <v>26</v>
      </c>
    </row>
    <row r="7" s="19" customFormat="true" ht="14.5" hidden="false" customHeight="false" outlineLevel="0" collapsed="false">
      <c r="A7" s="15" t="s">
        <v>27</v>
      </c>
      <c r="B7" s="15" t="s">
        <v>28</v>
      </c>
      <c r="C7" s="22" t="s">
        <v>29</v>
      </c>
      <c r="D7" s="23" t="s">
        <v>18</v>
      </c>
      <c r="E7" s="19" t="s">
        <v>19</v>
      </c>
      <c r="F7" s="15" t="s">
        <v>30</v>
      </c>
      <c r="G7" s="19" t="s">
        <v>31</v>
      </c>
    </row>
    <row r="8" customFormat="false" ht="14.5" hidden="false" customHeight="false" outlineLevel="0" collapsed="false">
      <c r="A8" s="18" t="s">
        <v>32</v>
      </c>
      <c r="B8" s="18" t="s">
        <v>33</v>
      </c>
      <c r="C8" s="27" t="s">
        <v>34</v>
      </c>
      <c r="D8" s="24" t="s">
        <v>12</v>
      </c>
      <c r="E8" s="1" t="s">
        <v>12</v>
      </c>
      <c r="F8" s="26" t="s">
        <v>35</v>
      </c>
      <c r="G8" s="1" t="s">
        <v>36</v>
      </c>
    </row>
    <row r="9" customFormat="false" ht="14.5" hidden="false" customHeight="false" outlineLevel="0" collapsed="false">
      <c r="A9" s="18" t="s">
        <v>37</v>
      </c>
      <c r="B9" s="18" t="s">
        <v>38</v>
      </c>
      <c r="C9" s="27" t="s">
        <v>39</v>
      </c>
      <c r="D9" s="24" t="s">
        <v>18</v>
      </c>
      <c r="E9" s="1" t="s">
        <v>18</v>
      </c>
      <c r="F9" s="26" t="s">
        <v>40</v>
      </c>
    </row>
    <row r="10" customFormat="false" ht="14.5" hidden="false" customHeight="false" outlineLevel="0" collapsed="false">
      <c r="A10" s="18" t="s">
        <v>41</v>
      </c>
      <c r="B10" s="18" t="s">
        <v>42</v>
      </c>
      <c r="C10" s="27" t="s">
        <v>43</v>
      </c>
      <c r="D10" s="24" t="s">
        <v>18</v>
      </c>
      <c r="E10" s="1" t="s">
        <v>18</v>
      </c>
      <c r="F10" s="26" t="s">
        <v>25</v>
      </c>
      <c r="G10" s="26" t="s">
        <v>44</v>
      </c>
    </row>
    <row r="11" s="19" customFormat="true" ht="14.5" hidden="false" customHeight="false" outlineLevel="0" collapsed="false">
      <c r="A11" s="28" t="s">
        <v>45</v>
      </c>
      <c r="B11" s="15" t="s">
        <v>46</v>
      </c>
      <c r="C11" s="16" t="s">
        <v>47</v>
      </c>
      <c r="D11" s="23" t="s">
        <v>18</v>
      </c>
      <c r="E11" s="19" t="s">
        <v>19</v>
      </c>
      <c r="F11" s="15" t="s">
        <v>35</v>
      </c>
      <c r="G11" s="15" t="s">
        <v>48</v>
      </c>
    </row>
    <row r="12" s="29" customFormat="true" ht="14.5" hidden="false" customHeight="false" outlineLevel="0" collapsed="false">
      <c r="A12" s="26" t="s">
        <v>49</v>
      </c>
      <c r="B12" s="26" t="s">
        <v>50</v>
      </c>
      <c r="C12" s="27" t="s">
        <v>51</v>
      </c>
      <c r="D12" s="24" t="s">
        <v>12</v>
      </c>
      <c r="E12" s="24" t="s">
        <v>18</v>
      </c>
      <c r="F12" s="26" t="s">
        <v>52</v>
      </c>
      <c r="G12" s="26" t="s">
        <v>53</v>
      </c>
    </row>
    <row r="13" s="21" customFormat="true" ht="29" hidden="false" customHeight="false" outlineLevel="0" collapsed="false">
      <c r="A13" s="26" t="s">
        <v>54</v>
      </c>
      <c r="B13" s="26" t="s">
        <v>55</v>
      </c>
      <c r="C13" s="27" t="s">
        <v>56</v>
      </c>
      <c r="D13" s="25" t="s">
        <v>12</v>
      </c>
      <c r="E13" s="30" t="s">
        <v>57</v>
      </c>
      <c r="F13" s="26" t="s">
        <v>25</v>
      </c>
    </row>
    <row r="14" s="19" customFormat="true" ht="14.5" hidden="false" customHeight="false" outlineLevel="0" collapsed="false">
      <c r="A14" s="15" t="s">
        <v>58</v>
      </c>
      <c r="B14" s="15" t="s">
        <v>59</v>
      </c>
      <c r="C14" s="22" t="s">
        <v>60</v>
      </c>
      <c r="D14" s="23" t="s">
        <v>12</v>
      </c>
      <c r="E14" s="23" t="s">
        <v>12</v>
      </c>
      <c r="F14" s="15" t="s">
        <v>35</v>
      </c>
    </row>
    <row r="15" customFormat="false" ht="14.5" hidden="false" customHeight="false" outlineLevel="0" collapsed="false">
      <c r="A15" s="31" t="s">
        <v>61</v>
      </c>
      <c r="B15" s="31" t="s">
        <v>62</v>
      </c>
      <c r="C15" s="27" t="s">
        <v>63</v>
      </c>
      <c r="D15" s="24" t="s">
        <v>12</v>
      </c>
      <c r="E15" s="24" t="s">
        <v>64</v>
      </c>
      <c r="F15" s="26" t="s">
        <v>30</v>
      </c>
      <c r="G15" s="1" t="s">
        <v>65</v>
      </c>
    </row>
    <row r="16" s="19" customFormat="true" ht="29" hidden="false" customHeight="false" outlineLevel="0" collapsed="false">
      <c r="A16" s="32" t="s">
        <v>66</v>
      </c>
      <c r="B16" s="32" t="s">
        <v>67</v>
      </c>
      <c r="C16" s="22" t="s">
        <v>68</v>
      </c>
      <c r="D16" s="23" t="s">
        <v>18</v>
      </c>
      <c r="E16" s="23" t="s">
        <v>69</v>
      </c>
      <c r="F16" s="15" t="s">
        <v>40</v>
      </c>
      <c r="G16" s="19" t="s">
        <v>70</v>
      </c>
    </row>
    <row r="17" customFormat="false" ht="14.5" hidden="false" customHeight="false" outlineLevel="0" collapsed="false">
      <c r="A17" s="18" t="s">
        <v>71</v>
      </c>
      <c r="B17" s="18" t="s">
        <v>72</v>
      </c>
      <c r="C17" s="27" t="s">
        <v>73</v>
      </c>
      <c r="D17" s="24" t="s">
        <v>12</v>
      </c>
      <c r="E17" s="24" t="s">
        <v>74</v>
      </c>
      <c r="F17" s="26" t="s">
        <v>75</v>
      </c>
      <c r="G17" s="1" t="s">
        <v>76</v>
      </c>
    </row>
    <row r="18" s="19" customFormat="true" ht="14.5" hidden="false" customHeight="false" outlineLevel="0" collapsed="false">
      <c r="A18" s="15" t="s">
        <v>77</v>
      </c>
      <c r="B18" s="15" t="s">
        <v>78</v>
      </c>
      <c r="C18" s="22" t="s">
        <v>79</v>
      </c>
      <c r="D18" s="23" t="s">
        <v>18</v>
      </c>
      <c r="E18" s="23" t="s">
        <v>80</v>
      </c>
      <c r="F18" s="15" t="s">
        <v>81</v>
      </c>
      <c r="G18" s="19" t="s">
        <v>82</v>
      </c>
    </row>
    <row r="19" s="19" customFormat="true" ht="29" hidden="false" customHeight="false" outlineLevel="0" collapsed="false">
      <c r="A19" s="15" t="s">
        <v>83</v>
      </c>
      <c r="B19" s="15" t="s">
        <v>84</v>
      </c>
      <c r="C19" s="22" t="s">
        <v>85</v>
      </c>
      <c r="D19" s="23" t="s">
        <v>18</v>
      </c>
      <c r="E19" s="23" t="s">
        <v>86</v>
      </c>
      <c r="F19" s="15" t="s">
        <v>30</v>
      </c>
      <c r="G19" s="15" t="s">
        <v>87</v>
      </c>
    </row>
    <row r="20" s="19" customFormat="true" ht="43.5" hidden="false" customHeight="false" outlineLevel="0" collapsed="false">
      <c r="A20" s="15" t="s">
        <v>88</v>
      </c>
      <c r="B20" s="15" t="s">
        <v>89</v>
      </c>
      <c r="C20" s="22" t="s">
        <v>90</v>
      </c>
      <c r="D20" s="23" t="s">
        <v>91</v>
      </c>
      <c r="E20" s="23" t="s">
        <v>92</v>
      </c>
      <c r="F20" s="15" t="s">
        <v>93</v>
      </c>
      <c r="G20" s="19" t="s">
        <v>94</v>
      </c>
    </row>
    <row r="21" customFormat="false" ht="14.5" hidden="false" customHeight="false" outlineLevel="0" collapsed="false">
      <c r="A21" s="18" t="s">
        <v>95</v>
      </c>
      <c r="B21" s="18" t="s">
        <v>96</v>
      </c>
      <c r="C21" s="27" t="s">
        <v>97</v>
      </c>
      <c r="D21" s="24" t="s">
        <v>12</v>
      </c>
      <c r="E21" s="24" t="s">
        <v>12</v>
      </c>
      <c r="F21" s="26" t="s">
        <v>20</v>
      </c>
    </row>
    <row r="22" customFormat="false" ht="58" hidden="false" customHeight="false" outlineLevel="0" collapsed="false">
      <c r="A22" s="18" t="s">
        <v>98</v>
      </c>
      <c r="B22" s="18" t="s">
        <v>78</v>
      </c>
      <c r="C22" s="27" t="s">
        <v>99</v>
      </c>
      <c r="D22" s="24" t="s">
        <v>100</v>
      </c>
      <c r="E22" s="24" t="s">
        <v>101</v>
      </c>
      <c r="F22" s="26" t="s">
        <v>14</v>
      </c>
    </row>
    <row r="23" customFormat="false" ht="58" hidden="false" customHeight="false" outlineLevel="0" collapsed="false">
      <c r="A23" s="18" t="s">
        <v>102</v>
      </c>
      <c r="B23" s="18" t="s">
        <v>103</v>
      </c>
      <c r="C23" s="27" t="s">
        <v>104</v>
      </c>
      <c r="D23" s="24" t="s">
        <v>13</v>
      </c>
      <c r="E23" s="24" t="s">
        <v>105</v>
      </c>
      <c r="F23" s="26" t="s">
        <v>40</v>
      </c>
    </row>
    <row r="24" customFormat="false" ht="29" hidden="false" customHeight="false" outlineLevel="0" collapsed="false">
      <c r="A24" s="18" t="s">
        <v>106</v>
      </c>
      <c r="B24" s="18" t="s">
        <v>107</v>
      </c>
      <c r="C24" s="27" t="s">
        <v>108</v>
      </c>
      <c r="D24" s="24" t="s">
        <v>109</v>
      </c>
      <c r="E24" s="24" t="s">
        <v>110</v>
      </c>
      <c r="F24" s="26" t="s">
        <v>40</v>
      </c>
    </row>
    <row r="25" customFormat="false" ht="14.5" hidden="false" customHeight="false" outlineLevel="0" collapsed="false">
      <c r="A25" s="18" t="s">
        <v>111</v>
      </c>
      <c r="B25" s="18" t="s">
        <v>112</v>
      </c>
      <c r="C25" s="27" t="s">
        <v>113</v>
      </c>
      <c r="D25" s="24" t="s">
        <v>18</v>
      </c>
      <c r="E25" s="24" t="s">
        <v>114</v>
      </c>
      <c r="F25" s="26" t="s">
        <v>93</v>
      </c>
      <c r="G25" s="1" t="s">
        <v>115</v>
      </c>
    </row>
    <row r="26" customFormat="false" ht="14.5" hidden="false" customHeight="false" outlineLevel="0" collapsed="false">
      <c r="A26" s="18" t="s">
        <v>116</v>
      </c>
      <c r="B26" s="18" t="s">
        <v>117</v>
      </c>
      <c r="C26" s="27" t="s">
        <v>118</v>
      </c>
      <c r="D26" s="24" t="s">
        <v>12</v>
      </c>
      <c r="E26" s="24" t="s">
        <v>12</v>
      </c>
      <c r="F26" s="26" t="s">
        <v>35</v>
      </c>
    </row>
    <row r="27" s="29" customFormat="true" ht="43.5" hidden="false" customHeight="false" outlineLevel="0" collapsed="false">
      <c r="A27" s="26" t="s">
        <v>119</v>
      </c>
      <c r="B27" s="26" t="s">
        <v>120</v>
      </c>
      <c r="C27" s="27" t="s">
        <v>121</v>
      </c>
      <c r="D27" s="25" t="s">
        <v>12</v>
      </c>
      <c r="E27" s="25" t="s">
        <v>122</v>
      </c>
      <c r="F27" s="26" t="s">
        <v>52</v>
      </c>
      <c r="G27" s="26" t="s">
        <v>123</v>
      </c>
    </row>
    <row r="28" customFormat="false" ht="14.5" hidden="false" customHeight="false" outlineLevel="0" collapsed="false">
      <c r="A28" s="18" t="s">
        <v>124</v>
      </c>
      <c r="B28" s="18" t="s">
        <v>125</v>
      </c>
      <c r="C28" s="27" t="s">
        <v>126</v>
      </c>
      <c r="D28" s="24" t="s">
        <v>12</v>
      </c>
      <c r="E28" s="24" t="s">
        <v>12</v>
      </c>
      <c r="F28" s="26" t="s">
        <v>20</v>
      </c>
      <c r="G28" s="26"/>
    </row>
    <row r="29" customFormat="false" ht="29" hidden="false" customHeight="false" outlineLevel="0" collapsed="false">
      <c r="A29" s="18" t="s">
        <v>127</v>
      </c>
      <c r="B29" s="18" t="s">
        <v>128</v>
      </c>
      <c r="C29" s="27" t="s">
        <v>129</v>
      </c>
      <c r="D29" s="24" t="s">
        <v>12</v>
      </c>
      <c r="E29" s="24" t="s">
        <v>130</v>
      </c>
      <c r="F29" s="26" t="s">
        <v>35</v>
      </c>
      <c r="G29" s="26" t="s">
        <v>131</v>
      </c>
    </row>
    <row r="30" customFormat="false" ht="58" hidden="false" customHeight="false" outlineLevel="0" collapsed="false">
      <c r="A30" s="18" t="s">
        <v>132</v>
      </c>
      <c r="B30" s="18" t="s">
        <v>133</v>
      </c>
      <c r="C30" s="27" t="s">
        <v>134</v>
      </c>
      <c r="D30" s="24" t="s">
        <v>18</v>
      </c>
      <c r="E30" s="24" t="s">
        <v>135</v>
      </c>
      <c r="F30" s="26" t="s">
        <v>75</v>
      </c>
    </row>
    <row r="31" customFormat="false" ht="29" hidden="false" customHeight="false" outlineLevel="0" collapsed="false">
      <c r="A31" s="18" t="s">
        <v>136</v>
      </c>
      <c r="B31" s="18" t="s">
        <v>137</v>
      </c>
      <c r="C31" s="27" t="s">
        <v>138</v>
      </c>
      <c r="D31" s="24" t="s">
        <v>12</v>
      </c>
      <c r="E31" s="33" t="s">
        <v>139</v>
      </c>
      <c r="F31" s="26" t="s">
        <v>25</v>
      </c>
      <c r="G31" s="26" t="s">
        <v>140</v>
      </c>
    </row>
    <row r="32" customFormat="false" ht="14.5" hidden="false" customHeight="false" outlineLevel="0" collapsed="false">
      <c r="A32" s="18" t="s">
        <v>141</v>
      </c>
      <c r="B32" s="18" t="s">
        <v>142</v>
      </c>
      <c r="C32" s="27" t="s">
        <v>143</v>
      </c>
      <c r="D32" s="24" t="s">
        <v>18</v>
      </c>
      <c r="E32" s="24" t="s">
        <v>18</v>
      </c>
      <c r="F32" s="26" t="s">
        <v>14</v>
      </c>
      <c r="G32" s="26"/>
    </row>
    <row r="33" s="19" customFormat="true" ht="43.5" hidden="false" customHeight="false" outlineLevel="0" collapsed="false">
      <c r="A33" s="15" t="s">
        <v>144</v>
      </c>
      <c r="B33" s="15" t="s">
        <v>120</v>
      </c>
      <c r="C33" s="22" t="s">
        <v>145</v>
      </c>
      <c r="D33" s="34" t="s">
        <v>146</v>
      </c>
      <c r="E33" s="34" t="s">
        <v>147</v>
      </c>
      <c r="F33" s="15" t="s">
        <v>93</v>
      </c>
      <c r="G33" s="15" t="s">
        <v>148</v>
      </c>
    </row>
    <row r="34" customFormat="false" ht="29" hidden="false" customHeight="false" outlineLevel="0" collapsed="false">
      <c r="A34" s="18" t="s">
        <v>149</v>
      </c>
      <c r="B34" s="18" t="s">
        <v>150</v>
      </c>
      <c r="C34" s="27" t="s">
        <v>151</v>
      </c>
      <c r="D34" s="33" t="s">
        <v>12</v>
      </c>
      <c r="E34" s="33" t="s">
        <v>139</v>
      </c>
      <c r="F34" s="26" t="s">
        <v>93</v>
      </c>
      <c r="G34" s="26" t="s">
        <v>140</v>
      </c>
    </row>
    <row r="35" s="19" customFormat="true" ht="14.5" hidden="false" customHeight="false" outlineLevel="0" collapsed="false">
      <c r="A35" s="15" t="s">
        <v>152</v>
      </c>
      <c r="B35" s="15" t="s">
        <v>78</v>
      </c>
      <c r="C35" s="22" t="s">
        <v>153</v>
      </c>
      <c r="D35" s="34" t="s">
        <v>154</v>
      </c>
      <c r="E35" s="34" t="s">
        <v>80</v>
      </c>
      <c r="F35" s="15" t="s">
        <v>20</v>
      </c>
      <c r="G35" s="15" t="s">
        <v>155</v>
      </c>
    </row>
    <row r="36" customFormat="false" ht="29" hidden="false" customHeight="false" outlineLevel="0" collapsed="false">
      <c r="A36" s="18" t="s">
        <v>156</v>
      </c>
      <c r="B36" s="18" t="s">
        <v>78</v>
      </c>
      <c r="C36" s="27" t="s">
        <v>157</v>
      </c>
      <c r="D36" s="24" t="s">
        <v>18</v>
      </c>
      <c r="E36" s="33" t="s">
        <v>158</v>
      </c>
      <c r="F36" s="26" t="s">
        <v>30</v>
      </c>
      <c r="G36" s="1" t="s">
        <v>159</v>
      </c>
    </row>
    <row r="37" customFormat="false" ht="29" hidden="false" customHeight="false" outlineLevel="0" collapsed="false">
      <c r="A37" s="18" t="s">
        <v>160</v>
      </c>
      <c r="B37" s="18" t="s">
        <v>161</v>
      </c>
      <c r="C37" s="27" t="s">
        <v>162</v>
      </c>
      <c r="D37" s="24" t="s">
        <v>12</v>
      </c>
      <c r="E37" s="33" t="s">
        <v>163</v>
      </c>
      <c r="F37" s="26" t="s">
        <v>93</v>
      </c>
      <c r="G37" s="1" t="s">
        <v>164</v>
      </c>
    </row>
    <row r="38" s="19" customFormat="true" ht="14.5" hidden="false" customHeight="false" outlineLevel="0" collapsed="false">
      <c r="A38" s="15" t="s">
        <v>165</v>
      </c>
      <c r="B38" s="15" t="s">
        <v>166</v>
      </c>
      <c r="C38" s="22" t="s">
        <v>167</v>
      </c>
      <c r="D38" s="23" t="s">
        <v>12</v>
      </c>
      <c r="E38" s="19" t="s">
        <v>19</v>
      </c>
      <c r="F38" s="15" t="s">
        <v>168</v>
      </c>
      <c r="G38" s="19" t="s">
        <v>169</v>
      </c>
    </row>
    <row r="39" customFormat="false" ht="14.5" hidden="false" customHeight="false" outlineLevel="0" collapsed="false">
      <c r="A39" s="12" t="s">
        <v>170</v>
      </c>
      <c r="B39" s="35"/>
      <c r="C39" s="36"/>
      <c r="D39" s="37"/>
      <c r="E39" s="38"/>
      <c r="F39" s="35"/>
    </row>
    <row r="40" customFormat="false" ht="29" hidden="false" customHeight="false" outlineLevel="0" collapsed="false">
      <c r="A40" s="18" t="s">
        <v>171</v>
      </c>
      <c r="B40" s="18" t="s">
        <v>172</v>
      </c>
      <c r="C40" s="16" t="s">
        <v>173</v>
      </c>
      <c r="D40" s="24" t="s">
        <v>12</v>
      </c>
      <c r="E40" s="24" t="s">
        <v>174</v>
      </c>
      <c r="F40" s="26" t="s">
        <v>25</v>
      </c>
    </row>
    <row r="41" customFormat="false" ht="14.5" hidden="false" customHeight="false" outlineLevel="0" collapsed="false">
      <c r="A41" s="18" t="s">
        <v>175</v>
      </c>
      <c r="B41" s="18" t="s">
        <v>33</v>
      </c>
      <c r="C41" s="16" t="s">
        <v>176</v>
      </c>
      <c r="D41" s="24" t="s">
        <v>12</v>
      </c>
      <c r="E41" s="24" t="s">
        <v>12</v>
      </c>
      <c r="F41" s="26" t="s">
        <v>14</v>
      </c>
    </row>
    <row r="42" customFormat="false" ht="29" hidden="false" customHeight="false" outlineLevel="0" collapsed="false">
      <c r="A42" s="26" t="s">
        <v>177</v>
      </c>
      <c r="B42" s="26" t="s">
        <v>178</v>
      </c>
      <c r="C42" s="27" t="s">
        <v>179</v>
      </c>
      <c r="D42" s="17" t="s">
        <v>12</v>
      </c>
      <c r="E42" s="17" t="s">
        <v>180</v>
      </c>
      <c r="F42" s="26" t="s">
        <v>181</v>
      </c>
      <c r="G42" s="1" t="s">
        <v>182</v>
      </c>
    </row>
    <row r="43" s="29" customFormat="true" ht="14.5" hidden="false" customHeight="false" outlineLevel="0" collapsed="false">
      <c r="A43" s="26" t="s">
        <v>183</v>
      </c>
      <c r="B43" s="26" t="s">
        <v>184</v>
      </c>
      <c r="C43" s="27" t="s">
        <v>185</v>
      </c>
      <c r="D43" s="25" t="s">
        <v>18</v>
      </c>
      <c r="E43" s="25" t="s">
        <v>18</v>
      </c>
      <c r="F43" s="26" t="s">
        <v>52</v>
      </c>
      <c r="G43" s="26"/>
    </row>
    <row r="44" s="29" customFormat="true" ht="14.5" hidden="false" customHeight="false" outlineLevel="0" collapsed="false">
      <c r="A44" s="26" t="s">
        <v>186</v>
      </c>
      <c r="B44" s="26" t="s">
        <v>187</v>
      </c>
      <c r="C44" s="27" t="s">
        <v>188</v>
      </c>
      <c r="D44" s="25" t="s">
        <v>18</v>
      </c>
      <c r="E44" s="25" t="s">
        <v>189</v>
      </c>
      <c r="F44" s="26" t="s">
        <v>35</v>
      </c>
      <c r="G44" s="26"/>
    </row>
    <row r="45" customFormat="false" ht="14.5" hidden="false" customHeight="false" outlineLevel="0" collapsed="false">
      <c r="A45" s="18" t="s">
        <v>190</v>
      </c>
      <c r="B45" s="18" t="s">
        <v>191</v>
      </c>
      <c r="C45" s="16" t="s">
        <v>192</v>
      </c>
      <c r="D45" s="24" t="s">
        <v>18</v>
      </c>
      <c r="E45" s="24" t="s">
        <v>18</v>
      </c>
      <c r="F45" s="26" t="s">
        <v>93</v>
      </c>
    </row>
    <row r="46" customFormat="false" ht="14.5" hidden="false" customHeight="false" outlineLevel="0" collapsed="false">
      <c r="A46" s="18" t="s">
        <v>193</v>
      </c>
      <c r="B46" s="18" t="s">
        <v>194</v>
      </c>
      <c r="C46" s="16" t="s">
        <v>195</v>
      </c>
      <c r="D46" s="24" t="s">
        <v>18</v>
      </c>
      <c r="E46" s="24" t="s">
        <v>18</v>
      </c>
      <c r="F46" s="26" t="s">
        <v>81</v>
      </c>
      <c r="G46" s="15"/>
    </row>
    <row r="47" s="19" customFormat="true" ht="29" hidden="false" customHeight="false" outlineLevel="0" collapsed="false">
      <c r="A47" s="15" t="s">
        <v>196</v>
      </c>
      <c r="B47" s="15" t="s">
        <v>197</v>
      </c>
      <c r="C47" s="22" t="s">
        <v>198</v>
      </c>
      <c r="D47" s="23" t="s">
        <v>18</v>
      </c>
      <c r="E47" s="28" t="s">
        <v>199</v>
      </c>
      <c r="F47" s="15" t="s">
        <v>30</v>
      </c>
      <c r="G47" s="15" t="s">
        <v>200</v>
      </c>
    </row>
    <row r="48" customFormat="false" ht="29" hidden="false" customHeight="false" outlineLevel="0" collapsed="false">
      <c r="A48" s="18" t="s">
        <v>201</v>
      </c>
      <c r="B48" s="18" t="s">
        <v>202</v>
      </c>
      <c r="C48" s="27" t="s">
        <v>203</v>
      </c>
      <c r="D48" s="24" t="s">
        <v>18</v>
      </c>
      <c r="E48" s="24" t="s">
        <v>204</v>
      </c>
      <c r="F48" s="26" t="s">
        <v>81</v>
      </c>
      <c r="G48" s="26" t="s">
        <v>205</v>
      </c>
    </row>
    <row r="49" s="19" customFormat="true" ht="14.5" hidden="false" customHeight="false" outlineLevel="0" collapsed="false">
      <c r="A49" s="15" t="s">
        <v>206</v>
      </c>
      <c r="B49" s="15" t="s">
        <v>207</v>
      </c>
      <c r="C49" s="22" t="s">
        <v>208</v>
      </c>
      <c r="D49" s="23" t="s">
        <v>12</v>
      </c>
      <c r="E49" s="19" t="s">
        <v>19</v>
      </c>
      <c r="F49" s="15"/>
      <c r="G49" s="19" t="s">
        <v>209</v>
      </c>
    </row>
    <row r="50" customFormat="false" ht="29" hidden="false" customHeight="false" outlineLevel="0" collapsed="false">
      <c r="A50" s="18" t="s">
        <v>210</v>
      </c>
      <c r="B50" s="18" t="s">
        <v>211</v>
      </c>
      <c r="C50" s="27" t="s">
        <v>212</v>
      </c>
      <c r="D50" s="30" t="s">
        <v>213</v>
      </c>
      <c r="E50" s="30" t="s">
        <v>214</v>
      </c>
      <c r="F50" s="26" t="s">
        <v>35</v>
      </c>
      <c r="G50" s="21" t="s">
        <v>215</v>
      </c>
    </row>
    <row r="51" s="29" customFormat="true" ht="14.5" hidden="false" customHeight="false" outlineLevel="0" collapsed="false">
      <c r="A51" s="26" t="s">
        <v>216</v>
      </c>
      <c r="B51" s="26" t="s">
        <v>217</v>
      </c>
      <c r="C51" s="27" t="s">
        <v>218</v>
      </c>
      <c r="D51" s="25" t="s">
        <v>18</v>
      </c>
      <c r="E51" s="25" t="s">
        <v>18</v>
      </c>
      <c r="F51" s="26" t="s">
        <v>52</v>
      </c>
      <c r="G51" s="26"/>
    </row>
    <row r="52" s="19" customFormat="true" ht="14.5" hidden="false" customHeight="false" outlineLevel="0" collapsed="false">
      <c r="A52" s="15" t="s">
        <v>219</v>
      </c>
      <c r="B52" s="15" t="s">
        <v>220</v>
      </c>
      <c r="C52" s="22" t="s">
        <v>221</v>
      </c>
      <c r="D52" s="23" t="s">
        <v>12</v>
      </c>
      <c r="E52" s="19" t="s">
        <v>19</v>
      </c>
      <c r="F52" s="15" t="s">
        <v>25</v>
      </c>
      <c r="G52" s="19" t="s">
        <v>222</v>
      </c>
    </row>
    <row r="53" customFormat="false" ht="14.5" hidden="false" customHeight="false" outlineLevel="0" collapsed="false">
      <c r="A53" s="12" t="s">
        <v>223</v>
      </c>
      <c r="B53" s="35"/>
      <c r="C53" s="36"/>
      <c r="D53" s="39"/>
      <c r="E53" s="38"/>
      <c r="F53" s="35"/>
      <c r="G53" s="21"/>
    </row>
    <row r="54" customFormat="false" ht="14.5" hidden="false" customHeight="false" outlineLevel="0" collapsed="false">
      <c r="A54" s="26" t="s">
        <v>224</v>
      </c>
      <c r="B54" s="26" t="s">
        <v>225</v>
      </c>
      <c r="C54" s="40" t="s">
        <v>226</v>
      </c>
      <c r="D54" s="24" t="s">
        <v>18</v>
      </c>
      <c r="E54" s="24" t="s">
        <v>227</v>
      </c>
      <c r="F54" s="26" t="s">
        <v>35</v>
      </c>
      <c r="G54" s="41"/>
    </row>
    <row r="55" customFormat="false" ht="14.5" hidden="false" customHeight="false" outlineLevel="0" collapsed="false">
      <c r="A55" s="18" t="s">
        <v>228</v>
      </c>
      <c r="B55" s="18" t="s">
        <v>229</v>
      </c>
      <c r="C55" s="16" t="s">
        <v>230</v>
      </c>
      <c r="D55" s="24" t="s">
        <v>12</v>
      </c>
      <c r="E55" s="24" t="s">
        <v>18</v>
      </c>
      <c r="F55" s="18" t="s">
        <v>75</v>
      </c>
      <c r="G55" s="21"/>
    </row>
    <row r="56" customFormat="false" ht="43.5" hidden="false" customHeight="false" outlineLevel="0" collapsed="false">
      <c r="A56" s="18" t="s">
        <v>231</v>
      </c>
      <c r="B56" s="18" t="s">
        <v>232</v>
      </c>
      <c r="C56" s="42" t="s">
        <v>233</v>
      </c>
      <c r="D56" s="24" t="s">
        <v>234</v>
      </c>
      <c r="E56" s="24" t="s">
        <v>234</v>
      </c>
      <c r="F56" s="18" t="s">
        <v>14</v>
      </c>
      <c r="G56" s="30" t="s">
        <v>235</v>
      </c>
    </row>
    <row r="57" s="19" customFormat="true" ht="14.5" hidden="false" customHeight="false" outlineLevel="0" collapsed="false">
      <c r="A57" s="15" t="s">
        <v>236</v>
      </c>
      <c r="B57" s="15" t="s">
        <v>237</v>
      </c>
      <c r="C57" s="16" t="s">
        <v>238</v>
      </c>
      <c r="D57" s="23" t="s">
        <v>18</v>
      </c>
      <c r="E57" s="23" t="s">
        <v>18</v>
      </c>
      <c r="F57" s="15" t="s">
        <v>25</v>
      </c>
      <c r="G57" s="19" t="s">
        <v>239</v>
      </c>
    </row>
    <row r="58" customFormat="false" ht="14.5" hidden="false" customHeight="false" outlineLevel="0" collapsed="false">
      <c r="A58" s="18" t="s">
        <v>240</v>
      </c>
      <c r="B58" s="18" t="s">
        <v>241</v>
      </c>
      <c r="C58" s="27" t="s">
        <v>242</v>
      </c>
      <c r="D58" s="24" t="s">
        <v>18</v>
      </c>
      <c r="E58" s="24" t="s">
        <v>243</v>
      </c>
      <c r="F58" s="26" t="s">
        <v>40</v>
      </c>
      <c r="G58" s="21"/>
    </row>
    <row r="59" s="29" customFormat="true" ht="14.5" hidden="false" customHeight="false" outlineLevel="0" collapsed="false">
      <c r="A59" s="26" t="s">
        <v>244</v>
      </c>
      <c r="B59" s="26" t="s">
        <v>245</v>
      </c>
      <c r="C59" s="27" t="s">
        <v>246</v>
      </c>
      <c r="D59" s="25" t="s">
        <v>18</v>
      </c>
      <c r="E59" s="25" t="s">
        <v>247</v>
      </c>
      <c r="F59" s="26" t="s">
        <v>52</v>
      </c>
      <c r="G59" s="26"/>
    </row>
    <row r="60" customFormat="false" ht="29" hidden="false" customHeight="false" outlineLevel="0" collapsed="false">
      <c r="A60" s="18" t="s">
        <v>248</v>
      </c>
      <c r="B60" s="18" t="s">
        <v>249</v>
      </c>
      <c r="C60" s="16" t="s">
        <v>250</v>
      </c>
      <c r="D60" s="24" t="s">
        <v>251</v>
      </c>
      <c r="E60" s="24" t="s">
        <v>252</v>
      </c>
      <c r="F60" s="26" t="s">
        <v>75</v>
      </c>
    </row>
    <row r="61" s="19" customFormat="true" ht="14.5" hidden="false" customHeight="false" outlineLevel="0" collapsed="false">
      <c r="A61" s="15" t="s">
        <v>253</v>
      </c>
      <c r="B61" s="15" t="s">
        <v>254</v>
      </c>
      <c r="C61" s="22" t="s">
        <v>255</v>
      </c>
      <c r="D61" s="23" t="s">
        <v>18</v>
      </c>
      <c r="E61" s="23" t="s">
        <v>256</v>
      </c>
      <c r="F61" s="15" t="s">
        <v>93</v>
      </c>
      <c r="G61" s="19" t="s">
        <v>257</v>
      </c>
    </row>
    <row r="62" s="19" customFormat="true" ht="14.5" hidden="false" customHeight="false" outlineLevel="0" collapsed="false">
      <c r="A62" s="15" t="s">
        <v>258</v>
      </c>
      <c r="B62" s="15" t="s">
        <v>259</v>
      </c>
      <c r="C62" s="22" t="s">
        <v>260</v>
      </c>
      <c r="D62" s="23" t="s">
        <v>261</v>
      </c>
      <c r="E62" s="23" t="s">
        <v>261</v>
      </c>
      <c r="F62" s="15" t="s">
        <v>14</v>
      </c>
      <c r="G62" s="19" t="s">
        <v>262</v>
      </c>
    </row>
    <row r="63" customFormat="false" ht="14.5" hidden="false" customHeight="false" outlineLevel="0" collapsed="false">
      <c r="A63" s="18" t="s">
        <v>263</v>
      </c>
      <c r="B63" s="18" t="s">
        <v>264</v>
      </c>
      <c r="C63" s="27" t="s">
        <v>265</v>
      </c>
      <c r="D63" s="24" t="s">
        <v>12</v>
      </c>
      <c r="E63" s="24" t="s">
        <v>266</v>
      </c>
      <c r="F63" s="26" t="s">
        <v>40</v>
      </c>
    </row>
    <row r="64" s="19" customFormat="true" ht="14.5" hidden="false" customHeight="false" outlineLevel="0" collapsed="false">
      <c r="A64" s="15" t="s">
        <v>267</v>
      </c>
      <c r="B64" s="15" t="s">
        <v>237</v>
      </c>
      <c r="C64" s="22" t="s">
        <v>268</v>
      </c>
      <c r="D64" s="23" t="s">
        <v>18</v>
      </c>
      <c r="E64" s="19" t="s">
        <v>19</v>
      </c>
      <c r="F64" s="15" t="s">
        <v>30</v>
      </c>
      <c r="G64" s="19" t="s">
        <v>269</v>
      </c>
    </row>
    <row r="65" customFormat="false" ht="14.5" hidden="false" customHeight="false" outlineLevel="0" collapsed="false">
      <c r="A65" s="18" t="s">
        <v>270</v>
      </c>
      <c r="B65" s="18" t="s">
        <v>271</v>
      </c>
      <c r="C65" s="27" t="s">
        <v>272</v>
      </c>
      <c r="D65" s="24" t="s">
        <v>18</v>
      </c>
      <c r="E65" s="24" t="s">
        <v>273</v>
      </c>
      <c r="F65" s="26" t="s">
        <v>75</v>
      </c>
    </row>
    <row r="66" s="29" customFormat="true" ht="14.5" hidden="false" customHeight="false" outlineLevel="0" collapsed="false">
      <c r="A66" s="26" t="s">
        <v>274</v>
      </c>
      <c r="B66" s="26" t="s">
        <v>275</v>
      </c>
      <c r="C66" s="27" t="s">
        <v>276</v>
      </c>
      <c r="D66" s="25" t="s">
        <v>18</v>
      </c>
      <c r="E66" s="25" t="s">
        <v>18</v>
      </c>
      <c r="F66" s="26" t="s">
        <v>52</v>
      </c>
      <c r="G66" s="26"/>
    </row>
    <row r="67" s="19" customFormat="true" ht="14.5" hidden="false" customHeight="false" outlineLevel="0" collapsed="false">
      <c r="A67" s="15" t="s">
        <v>277</v>
      </c>
      <c r="B67" s="15" t="s">
        <v>120</v>
      </c>
      <c r="C67" s="22" t="s">
        <v>278</v>
      </c>
      <c r="D67" s="23" t="s">
        <v>12</v>
      </c>
      <c r="E67" s="34" t="s">
        <v>279</v>
      </c>
      <c r="F67" s="15" t="s">
        <v>30</v>
      </c>
      <c r="G67" s="19" t="s">
        <v>280</v>
      </c>
    </row>
    <row r="68" customFormat="false" ht="14.5" hidden="false" customHeight="false" outlineLevel="0" collapsed="false">
      <c r="A68" s="18" t="s">
        <v>281</v>
      </c>
      <c r="B68" s="18" t="s">
        <v>172</v>
      </c>
      <c r="C68" s="27" t="s">
        <v>282</v>
      </c>
      <c r="D68" s="24" t="s">
        <v>18</v>
      </c>
      <c r="E68" s="33" t="s">
        <v>283</v>
      </c>
      <c r="F68" s="26" t="s">
        <v>93</v>
      </c>
    </row>
    <row r="69" customFormat="false" ht="14.5" hidden="false" customHeight="false" outlineLevel="0" collapsed="false">
      <c r="A69" s="18" t="s">
        <v>284</v>
      </c>
      <c r="B69" s="18" t="s">
        <v>285</v>
      </c>
      <c r="C69" s="27" t="s">
        <v>286</v>
      </c>
      <c r="D69" s="24" t="s">
        <v>12</v>
      </c>
      <c r="E69" s="33" t="s">
        <v>18</v>
      </c>
      <c r="F69" s="26" t="s">
        <v>20</v>
      </c>
    </row>
    <row r="70" customFormat="false" ht="14.5" hidden="false" customHeight="false" outlineLevel="0" collapsed="false">
      <c r="A70" s="7" t="s">
        <v>287</v>
      </c>
      <c r="B70" s="7"/>
      <c r="C70" s="43"/>
      <c r="D70" s="44"/>
      <c r="E70" s="44"/>
      <c r="F70" s="43"/>
      <c r="G70" s="41"/>
    </row>
    <row r="71" customFormat="false" ht="14.5" hidden="false" customHeight="false" outlineLevel="0" collapsed="false">
      <c r="A71" s="18" t="s">
        <v>288</v>
      </c>
      <c r="B71" s="18" t="s">
        <v>289</v>
      </c>
      <c r="C71" s="27" t="s">
        <v>290</v>
      </c>
      <c r="D71" s="24" t="s">
        <v>12</v>
      </c>
      <c r="E71" s="33" t="s">
        <v>291</v>
      </c>
      <c r="F71" s="26" t="s">
        <v>75</v>
      </c>
      <c r="G71" s="41"/>
    </row>
    <row r="72" customFormat="false" ht="29" hidden="false" customHeight="false" outlineLevel="0" collapsed="false">
      <c r="A72" s="18" t="s">
        <v>292</v>
      </c>
      <c r="B72" s="18" t="s">
        <v>293</v>
      </c>
      <c r="C72" s="27" t="s">
        <v>294</v>
      </c>
      <c r="D72" s="24" t="s">
        <v>12</v>
      </c>
      <c r="E72" s="33" t="s">
        <v>295</v>
      </c>
      <c r="F72" s="26" t="s">
        <v>93</v>
      </c>
    </row>
    <row r="73" customFormat="false" ht="14.5" hidden="false" customHeight="false" outlineLevel="0" collapsed="false">
      <c r="A73" s="18" t="s">
        <v>296</v>
      </c>
      <c r="B73" s="18" t="s">
        <v>297</v>
      </c>
      <c r="C73" s="27" t="s">
        <v>298</v>
      </c>
      <c r="D73" s="24" t="s">
        <v>18</v>
      </c>
      <c r="E73" s="33" t="s">
        <v>18</v>
      </c>
      <c r="F73" s="26" t="s">
        <v>30</v>
      </c>
    </row>
    <row r="74" customFormat="false" ht="14.5" hidden="false" customHeight="false" outlineLevel="0" collapsed="false">
      <c r="A74" s="18" t="s">
        <v>299</v>
      </c>
      <c r="B74" s="18" t="s">
        <v>17</v>
      </c>
      <c r="C74" s="27" t="s">
        <v>300</v>
      </c>
      <c r="D74" s="24" t="s">
        <v>12</v>
      </c>
      <c r="E74" s="33" t="s">
        <v>301</v>
      </c>
      <c r="F74" s="26" t="s">
        <v>20</v>
      </c>
      <c r="G74" s="21"/>
    </row>
    <row r="75" s="29" customFormat="true" ht="29" hidden="false" customHeight="false" outlineLevel="0" collapsed="false">
      <c r="A75" s="45" t="s">
        <v>302</v>
      </c>
      <c r="B75" s="45"/>
      <c r="C75" s="43"/>
      <c r="D75" s="44"/>
      <c r="E75" s="44"/>
      <c r="F75" s="43"/>
    </row>
    <row r="76" customFormat="false" ht="14.5" hidden="false" customHeight="false" outlineLevel="0" collapsed="false">
      <c r="A76" s="25" t="s">
        <v>303</v>
      </c>
      <c r="B76" s="25" t="s">
        <v>297</v>
      </c>
      <c r="C76" s="27" t="s">
        <v>304</v>
      </c>
      <c r="D76" s="25" t="s">
        <v>12</v>
      </c>
      <c r="E76" s="3" t="s">
        <v>305</v>
      </c>
      <c r="F76" s="26" t="s">
        <v>52</v>
      </c>
      <c r="G76" s="41"/>
    </row>
    <row r="77" customFormat="false" ht="28" hidden="false" customHeight="false" outlineLevel="0" collapsed="false">
      <c r="A77" s="25" t="s">
        <v>306</v>
      </c>
      <c r="B77" s="25" t="s">
        <v>89</v>
      </c>
      <c r="C77" s="42" t="s">
        <v>307</v>
      </c>
      <c r="D77" s="25" t="s">
        <v>308</v>
      </c>
      <c r="E77" s="25" t="s">
        <v>308</v>
      </c>
      <c r="F77" s="26" t="s">
        <v>14</v>
      </c>
      <c r="G77" s="3" t="s">
        <v>309</v>
      </c>
    </row>
    <row r="78" customFormat="false" ht="29" hidden="false" customHeight="false" outlineLevel="0" collapsed="false">
      <c r="A78" s="18" t="s">
        <v>310</v>
      </c>
      <c r="B78" s="18" t="s">
        <v>311</v>
      </c>
      <c r="C78" s="27" t="s">
        <v>312</v>
      </c>
      <c r="D78" s="24" t="s">
        <v>12</v>
      </c>
      <c r="E78" s="3" t="s">
        <v>57</v>
      </c>
      <c r="F78" s="26" t="s">
        <v>75</v>
      </c>
    </row>
    <row r="79" customFormat="false" ht="14.5" hidden="false" customHeight="false" outlineLevel="0" collapsed="false">
      <c r="A79" s="18" t="s">
        <v>313</v>
      </c>
      <c r="B79" s="18" t="s">
        <v>46</v>
      </c>
      <c r="C79" s="27" t="s">
        <v>314</v>
      </c>
      <c r="D79" s="24" t="s">
        <v>18</v>
      </c>
      <c r="E79" s="3" t="s">
        <v>12</v>
      </c>
      <c r="F79" s="26" t="s">
        <v>25</v>
      </c>
    </row>
    <row r="80" customFormat="false" ht="29" hidden="false" customHeight="false" outlineLevel="0" collapsed="false">
      <c r="A80" s="18" t="s">
        <v>315</v>
      </c>
      <c r="B80" s="18" t="s">
        <v>316</v>
      </c>
      <c r="C80" s="27" t="s">
        <v>317</v>
      </c>
      <c r="D80" s="24" t="s">
        <v>12</v>
      </c>
      <c r="E80" s="3" t="s">
        <v>57</v>
      </c>
      <c r="F80" s="26" t="s">
        <v>25</v>
      </c>
    </row>
    <row r="81" customFormat="false" ht="14.5" hidden="false" customHeight="false" outlineLevel="0" collapsed="false">
      <c r="A81" s="18" t="s">
        <v>318</v>
      </c>
      <c r="B81" s="18" t="s">
        <v>211</v>
      </c>
      <c r="C81" s="27" t="s">
        <v>319</v>
      </c>
      <c r="D81" s="24" t="s">
        <v>18</v>
      </c>
      <c r="E81" s="33" t="s">
        <v>320</v>
      </c>
      <c r="F81" s="26" t="s">
        <v>30</v>
      </c>
    </row>
    <row r="82" customFormat="false" ht="14.5" hidden="false" customHeight="false" outlineLevel="0" collapsed="false">
      <c r="A82" s="18" t="s">
        <v>321</v>
      </c>
      <c r="B82" s="18" t="s">
        <v>322</v>
      </c>
      <c r="C82" s="27" t="s">
        <v>323</v>
      </c>
      <c r="D82" s="24" t="s">
        <v>12</v>
      </c>
      <c r="E82" s="24" t="s">
        <v>12</v>
      </c>
      <c r="F82" s="26" t="s">
        <v>14</v>
      </c>
    </row>
    <row r="83" customFormat="false" ht="14.5" hidden="false" customHeight="false" outlineLevel="0" collapsed="false">
      <c r="A83" s="18" t="s">
        <v>324</v>
      </c>
      <c r="B83" s="18" t="s">
        <v>325</v>
      </c>
      <c r="C83" s="27" t="s">
        <v>326</v>
      </c>
      <c r="D83" s="33" t="s">
        <v>18</v>
      </c>
      <c r="E83" s="33" t="s">
        <v>18</v>
      </c>
      <c r="F83" s="26" t="s">
        <v>81</v>
      </c>
    </row>
    <row r="84" customFormat="false" ht="29" hidden="false" customHeight="false" outlineLevel="0" collapsed="false">
      <c r="A84" s="18" t="s">
        <v>327</v>
      </c>
      <c r="B84" s="18" t="s">
        <v>328</v>
      </c>
      <c r="C84" s="27" t="s">
        <v>329</v>
      </c>
      <c r="D84" s="17" t="s">
        <v>330</v>
      </c>
      <c r="E84" s="3" t="s">
        <v>331</v>
      </c>
      <c r="F84" s="26" t="s">
        <v>35</v>
      </c>
      <c r="G84" s="1" t="s">
        <v>332</v>
      </c>
    </row>
    <row r="85" customFormat="false" ht="29" hidden="false" customHeight="false" outlineLevel="0" collapsed="false">
      <c r="A85" s="18" t="s">
        <v>333</v>
      </c>
      <c r="B85" s="18" t="s">
        <v>334</v>
      </c>
      <c r="C85" s="27" t="s">
        <v>335</v>
      </c>
      <c r="D85" s="24" t="s">
        <v>12</v>
      </c>
      <c r="E85" s="33" t="s">
        <v>336</v>
      </c>
      <c r="F85" s="26" t="s">
        <v>25</v>
      </c>
    </row>
    <row r="86" customFormat="false" ht="29" hidden="false" customHeight="false" outlineLevel="0" collapsed="false">
      <c r="A86" s="18" t="s">
        <v>337</v>
      </c>
      <c r="B86" s="18" t="s">
        <v>338</v>
      </c>
      <c r="C86" s="27" t="s">
        <v>339</v>
      </c>
      <c r="D86" s="33" t="s">
        <v>18</v>
      </c>
      <c r="E86" s="33" t="s">
        <v>130</v>
      </c>
      <c r="F86" s="26" t="s">
        <v>81</v>
      </c>
    </row>
    <row r="87" customFormat="false" ht="14.5" hidden="false" customHeight="false" outlineLevel="0" collapsed="false">
      <c r="A87" s="18" t="s">
        <v>340</v>
      </c>
      <c r="B87" s="18" t="s">
        <v>341</v>
      </c>
      <c r="C87" s="27" t="s">
        <v>342</v>
      </c>
      <c r="D87" s="33" t="s">
        <v>18</v>
      </c>
      <c r="E87" s="1" t="s">
        <v>19</v>
      </c>
      <c r="F87" s="26" t="s">
        <v>93</v>
      </c>
    </row>
    <row r="88" customFormat="false" ht="14.5" hidden="false" customHeight="false" outlineLevel="0" collapsed="false">
      <c r="A88" s="18" t="s">
        <v>343</v>
      </c>
      <c r="B88" s="18" t="s">
        <v>322</v>
      </c>
      <c r="C88" s="27" t="s">
        <v>344</v>
      </c>
      <c r="D88" s="24" t="s">
        <v>12</v>
      </c>
      <c r="E88" s="33" t="s">
        <v>18</v>
      </c>
      <c r="F88" s="26" t="s">
        <v>20</v>
      </c>
    </row>
    <row r="89" customFormat="false" ht="14.5" hidden="false" customHeight="false" outlineLevel="0" collapsed="false">
      <c r="A89" s="18" t="s">
        <v>345</v>
      </c>
      <c r="B89" s="18" t="s">
        <v>33</v>
      </c>
      <c r="C89" s="27" t="s">
        <v>346</v>
      </c>
      <c r="D89" s="24" t="s">
        <v>12</v>
      </c>
      <c r="E89" s="33" t="s">
        <v>18</v>
      </c>
      <c r="F89" s="26" t="s">
        <v>30</v>
      </c>
    </row>
    <row r="90" customFormat="false" ht="14.5" hidden="false" customHeight="false" outlineLevel="0" collapsed="false">
      <c r="A90" s="18" t="s">
        <v>347</v>
      </c>
      <c r="B90" s="18" t="s">
        <v>348</v>
      </c>
      <c r="C90" s="27" t="s">
        <v>349</v>
      </c>
      <c r="D90" s="33" t="s">
        <v>12</v>
      </c>
      <c r="E90" s="33" t="s">
        <v>350</v>
      </c>
      <c r="F90" s="26" t="s">
        <v>93</v>
      </c>
    </row>
    <row r="91" s="29" customFormat="true" ht="14.5" hidden="false" customHeight="false" outlineLevel="0" collapsed="false">
      <c r="A91" s="7" t="s">
        <v>351</v>
      </c>
      <c r="B91" s="7"/>
      <c r="C91" s="43"/>
      <c r="D91" s="44"/>
      <c r="E91" s="44"/>
      <c r="F91" s="43"/>
    </row>
    <row r="92" customFormat="false" ht="29" hidden="false" customHeight="false" outlineLevel="0" collapsed="false">
      <c r="A92" s="26" t="s">
        <v>352</v>
      </c>
      <c r="B92" s="26" t="s">
        <v>62</v>
      </c>
      <c r="C92" s="27" t="s">
        <v>353</v>
      </c>
      <c r="D92" s="25" t="s">
        <v>354</v>
      </c>
      <c r="E92" s="25" t="s">
        <v>355</v>
      </c>
      <c r="F92" s="26" t="s">
        <v>52</v>
      </c>
      <c r="G92" s="41"/>
    </row>
    <row r="93" customFormat="false" ht="14.5" hidden="false" customHeight="false" outlineLevel="0" collapsed="false">
      <c r="A93" s="26" t="s">
        <v>356</v>
      </c>
      <c r="B93" s="26" t="s">
        <v>357</v>
      </c>
      <c r="C93" s="40" t="s">
        <v>358</v>
      </c>
      <c r="D93" s="24" t="s">
        <v>12</v>
      </c>
      <c r="E93" s="24" t="s">
        <v>12</v>
      </c>
      <c r="F93" s="26" t="s">
        <v>35</v>
      </c>
      <c r="G93" s="41"/>
    </row>
    <row r="94" customFormat="false" ht="14.5" hidden="false" customHeight="false" outlineLevel="0" collapsed="false">
      <c r="A94" s="18" t="s">
        <v>359</v>
      </c>
      <c r="B94" s="18" t="s">
        <v>360</v>
      </c>
      <c r="C94" s="27" t="s">
        <v>361</v>
      </c>
      <c r="D94" s="24" t="s">
        <v>18</v>
      </c>
      <c r="E94" s="33" t="s">
        <v>18</v>
      </c>
      <c r="F94" s="26" t="s">
        <v>75</v>
      </c>
    </row>
    <row r="95" customFormat="false" ht="29" hidden="false" customHeight="false" outlineLevel="0" collapsed="false">
      <c r="A95" s="18" t="s">
        <v>362</v>
      </c>
      <c r="B95" s="18" t="s">
        <v>363</v>
      </c>
      <c r="C95" s="16" t="s">
        <v>364</v>
      </c>
      <c r="D95" s="24" t="s">
        <v>18</v>
      </c>
      <c r="E95" s="3" t="s">
        <v>365</v>
      </c>
      <c r="F95" s="26" t="s">
        <v>30</v>
      </c>
      <c r="G95" s="1" t="s">
        <v>366</v>
      </c>
    </row>
    <row r="96" customFormat="false" ht="14.5" hidden="false" customHeight="false" outlineLevel="0" collapsed="false">
      <c r="A96" s="18" t="s">
        <v>367</v>
      </c>
      <c r="B96" s="18" t="s">
        <v>368</v>
      </c>
      <c r="C96" s="18" t="s">
        <v>369</v>
      </c>
      <c r="D96" s="24" t="s">
        <v>12</v>
      </c>
      <c r="E96" s="33" t="s">
        <v>12</v>
      </c>
      <c r="F96" s="26" t="s">
        <v>40</v>
      </c>
    </row>
    <row r="97" customFormat="false" ht="14.5" hidden="false" customHeight="false" outlineLevel="0" collapsed="false">
      <c r="A97" s="18" t="s">
        <v>370</v>
      </c>
      <c r="B97" s="26" t="s">
        <v>371</v>
      </c>
      <c r="C97" s="40" t="s">
        <v>372</v>
      </c>
      <c r="D97" s="33" t="s">
        <v>12</v>
      </c>
      <c r="E97" s="33" t="s">
        <v>373</v>
      </c>
      <c r="F97" s="26" t="s">
        <v>93</v>
      </c>
    </row>
    <row r="98" s="21" customFormat="true" ht="29" hidden="false" customHeight="false" outlineLevel="0" collapsed="false">
      <c r="A98" s="26" t="s">
        <v>374</v>
      </c>
      <c r="B98" s="26" t="s">
        <v>161</v>
      </c>
      <c r="C98" s="27" t="s">
        <v>375</v>
      </c>
      <c r="D98" s="25" t="s">
        <v>12</v>
      </c>
      <c r="E98" s="3" t="s">
        <v>376</v>
      </c>
      <c r="F98" s="26" t="s">
        <v>75</v>
      </c>
      <c r="G98" s="1" t="s">
        <v>377</v>
      </c>
    </row>
    <row r="99" s="21" customFormat="true" ht="14.5" hidden="false" customHeight="false" outlineLevel="0" collapsed="false">
      <c r="A99" s="26" t="s">
        <v>378</v>
      </c>
      <c r="B99" s="26" t="s">
        <v>379</v>
      </c>
      <c r="C99" s="27" t="s">
        <v>380</v>
      </c>
      <c r="D99" s="25" t="s">
        <v>381</v>
      </c>
      <c r="E99" s="33" t="s">
        <v>381</v>
      </c>
      <c r="F99" s="26" t="s">
        <v>40</v>
      </c>
      <c r="G99" s="1"/>
    </row>
    <row r="100" customFormat="false" ht="14.5" hidden="false" customHeight="false" outlineLevel="0" collapsed="false">
      <c r="A100" s="26" t="s">
        <v>324</v>
      </c>
      <c r="B100" s="26" t="s">
        <v>382</v>
      </c>
      <c r="C100" s="27" t="s">
        <v>383</v>
      </c>
      <c r="D100" s="25" t="s">
        <v>12</v>
      </c>
      <c r="E100" s="33" t="s">
        <v>18</v>
      </c>
      <c r="F100" s="26" t="s">
        <v>25</v>
      </c>
    </row>
    <row r="101" customFormat="false" ht="14.5" hidden="false" customHeight="false" outlineLevel="0" collapsed="false">
      <c r="A101" s="26" t="s">
        <v>384</v>
      </c>
      <c r="B101" s="26" t="s">
        <v>385</v>
      </c>
      <c r="C101" s="27" t="s">
        <v>386</v>
      </c>
      <c r="D101" s="33" t="s">
        <v>18</v>
      </c>
      <c r="E101" s="33" t="s">
        <v>213</v>
      </c>
      <c r="F101" s="26" t="s">
        <v>81</v>
      </c>
    </row>
    <row r="102" customFormat="false" ht="14.5" hidden="false" customHeight="false" outlineLevel="0" collapsed="false">
      <c r="A102" s="26" t="s">
        <v>387</v>
      </c>
      <c r="B102" s="26" t="s">
        <v>388</v>
      </c>
      <c r="C102" s="27" t="s">
        <v>389</v>
      </c>
      <c r="D102" s="33" t="s">
        <v>18</v>
      </c>
      <c r="E102" s="33" t="s">
        <v>13</v>
      </c>
      <c r="F102" s="26" t="s">
        <v>52</v>
      </c>
    </row>
    <row r="103" customFormat="false" ht="14.5" hidden="false" customHeight="false" outlineLevel="0" collapsed="false">
      <c r="A103" s="26" t="s">
        <v>186</v>
      </c>
      <c r="B103" s="26" t="s">
        <v>390</v>
      </c>
      <c r="C103" s="46" t="s">
        <v>391</v>
      </c>
      <c r="D103" s="25" t="s">
        <v>392</v>
      </c>
      <c r="E103" s="25" t="s">
        <v>392</v>
      </c>
      <c r="F103" s="26" t="s">
        <v>14</v>
      </c>
      <c r="G103" s="1" t="s">
        <v>393</v>
      </c>
    </row>
    <row r="104" customFormat="false" ht="14.5" hidden="false" customHeight="false" outlineLevel="0" collapsed="false">
      <c r="A104" s="26" t="s">
        <v>116</v>
      </c>
      <c r="B104" s="26" t="s">
        <v>125</v>
      </c>
      <c r="C104" s="27" t="s">
        <v>394</v>
      </c>
      <c r="D104" s="25" t="s">
        <v>12</v>
      </c>
      <c r="E104" s="33" t="s">
        <v>12</v>
      </c>
      <c r="F104" s="26" t="s">
        <v>25</v>
      </c>
    </row>
    <row r="105" customFormat="false" ht="14.5" hidden="false" customHeight="false" outlineLevel="0" collapsed="false">
      <c r="A105" s="26" t="s">
        <v>395</v>
      </c>
      <c r="B105" s="26" t="s">
        <v>396</v>
      </c>
      <c r="C105" s="27" t="s">
        <v>397</v>
      </c>
      <c r="D105" s="25" t="s">
        <v>12</v>
      </c>
      <c r="E105" s="33" t="s">
        <v>350</v>
      </c>
      <c r="F105" s="26" t="s">
        <v>30</v>
      </c>
    </row>
    <row r="106" customFormat="false" ht="14.5" hidden="false" customHeight="false" outlineLevel="0" collapsed="false">
      <c r="A106" s="26" t="s">
        <v>398</v>
      </c>
      <c r="B106" s="26" t="s">
        <v>399</v>
      </c>
      <c r="C106" s="27" t="s">
        <v>400</v>
      </c>
      <c r="D106" s="25" t="s">
        <v>12</v>
      </c>
      <c r="E106" s="25" t="s">
        <v>12</v>
      </c>
      <c r="F106" s="26" t="s">
        <v>14</v>
      </c>
    </row>
    <row r="107" customFormat="false" ht="14.5" hidden="false" customHeight="false" outlineLevel="0" collapsed="false">
      <c r="A107" s="26" t="s">
        <v>401</v>
      </c>
      <c r="B107" s="26" t="s">
        <v>402</v>
      </c>
      <c r="C107" s="27" t="s">
        <v>403</v>
      </c>
      <c r="D107" s="33" t="s">
        <v>18</v>
      </c>
      <c r="E107" s="33" t="s">
        <v>18</v>
      </c>
      <c r="F107" s="26" t="s">
        <v>81</v>
      </c>
    </row>
    <row r="108" customFormat="false" ht="29" hidden="false" customHeight="false" outlineLevel="0" collapsed="false">
      <c r="A108" s="26" t="s">
        <v>404</v>
      </c>
      <c r="B108" s="26" t="s">
        <v>62</v>
      </c>
      <c r="C108" s="27" t="s">
        <v>405</v>
      </c>
      <c r="D108" s="25" t="s">
        <v>12</v>
      </c>
      <c r="E108" s="3" t="s">
        <v>57</v>
      </c>
      <c r="F108" s="26" t="s">
        <v>30</v>
      </c>
      <c r="G108" s="1" t="s">
        <v>406</v>
      </c>
    </row>
    <row r="109" customFormat="false" ht="14.5" hidden="false" customHeight="false" outlineLevel="0" collapsed="false">
      <c r="A109" s="26" t="s">
        <v>407</v>
      </c>
      <c r="B109" s="26" t="s">
        <v>120</v>
      </c>
      <c r="C109" s="27" t="s">
        <v>408</v>
      </c>
      <c r="D109" s="25" t="s">
        <v>18</v>
      </c>
      <c r="E109" s="3" t="s">
        <v>213</v>
      </c>
      <c r="F109" s="26" t="s">
        <v>25</v>
      </c>
    </row>
    <row r="110" customFormat="false" ht="14.5" hidden="false" customHeight="false" outlineLevel="0" collapsed="false">
      <c r="A110" s="26" t="s">
        <v>409</v>
      </c>
      <c r="B110" s="26" t="s">
        <v>410</v>
      </c>
      <c r="C110" s="27" t="s">
        <v>411</v>
      </c>
      <c r="D110" s="25" t="s">
        <v>18</v>
      </c>
      <c r="E110" s="3" t="s">
        <v>19</v>
      </c>
      <c r="F110" s="26" t="s">
        <v>75</v>
      </c>
    </row>
    <row r="111" customFormat="false" ht="14.5" hidden="false" customHeight="false" outlineLevel="0" collapsed="false">
      <c r="A111" s="26" t="s">
        <v>412</v>
      </c>
      <c r="B111" s="26" t="s">
        <v>413</v>
      </c>
      <c r="C111" s="27" t="s">
        <v>414</v>
      </c>
      <c r="D111" s="25" t="s">
        <v>12</v>
      </c>
      <c r="E111" s="33" t="s">
        <v>18</v>
      </c>
      <c r="F111" s="26" t="s">
        <v>20</v>
      </c>
    </row>
    <row r="112" customFormat="false" ht="14.5" hidden="false" customHeight="false" outlineLevel="0" collapsed="false">
      <c r="A112" s="26" t="s">
        <v>415</v>
      </c>
      <c r="B112" s="26" t="s">
        <v>416</v>
      </c>
      <c r="C112" s="40" t="s">
        <v>417</v>
      </c>
      <c r="D112" s="25" t="s">
        <v>18</v>
      </c>
      <c r="E112" s="33" t="s">
        <v>18</v>
      </c>
      <c r="F112" s="26" t="s">
        <v>40</v>
      </c>
    </row>
    <row r="113" customFormat="false" ht="14.5" hidden="false" customHeight="false" outlineLevel="0" collapsed="false">
      <c r="A113" s="26" t="s">
        <v>418</v>
      </c>
      <c r="B113" s="26" t="s">
        <v>419</v>
      </c>
      <c r="C113" s="27" t="s">
        <v>420</v>
      </c>
      <c r="D113" s="33" t="s">
        <v>12</v>
      </c>
      <c r="E113" s="33" t="s">
        <v>18</v>
      </c>
      <c r="F113" s="26" t="s">
        <v>81</v>
      </c>
      <c r="G113" s="21"/>
    </row>
    <row r="114" customFormat="false" ht="29" hidden="false" customHeight="false" outlineLevel="0" collapsed="false">
      <c r="A114" s="45" t="s">
        <v>421</v>
      </c>
      <c r="B114" s="45"/>
      <c r="C114" s="43"/>
      <c r="D114" s="44"/>
      <c r="E114" s="44"/>
      <c r="F114" s="43"/>
      <c r="G114" s="41"/>
    </row>
    <row r="115" customFormat="false" ht="29" hidden="false" customHeight="false" outlineLevel="0" collapsed="false">
      <c r="A115" s="26" t="s">
        <v>422</v>
      </c>
      <c r="B115" s="26" t="s">
        <v>297</v>
      </c>
      <c r="C115" s="27" t="s">
        <v>423</v>
      </c>
      <c r="D115" s="25" t="s">
        <v>12</v>
      </c>
      <c r="E115" s="33" t="s">
        <v>424</v>
      </c>
      <c r="F115" s="26" t="s">
        <v>30</v>
      </c>
      <c r="G115" s="41"/>
    </row>
    <row r="116" customFormat="false" ht="29" hidden="false" customHeight="false" outlineLevel="0" collapsed="false">
      <c r="A116" s="26" t="s">
        <v>425</v>
      </c>
      <c r="B116" s="26" t="s">
        <v>237</v>
      </c>
      <c r="C116" s="27" t="s">
        <v>426</v>
      </c>
      <c r="D116" s="33" t="s">
        <v>18</v>
      </c>
      <c r="E116" s="33" t="s">
        <v>427</v>
      </c>
      <c r="F116" s="26" t="s">
        <v>81</v>
      </c>
      <c r="G116" s="41"/>
    </row>
    <row r="117" customFormat="false" ht="14.5" hidden="false" customHeight="false" outlineLevel="0" collapsed="false">
      <c r="A117" s="26" t="s">
        <v>428</v>
      </c>
      <c r="B117" s="26" t="s">
        <v>78</v>
      </c>
      <c r="C117" s="27" t="s">
        <v>429</v>
      </c>
      <c r="D117" s="24" t="s">
        <v>430</v>
      </c>
      <c r="E117" s="33" t="s">
        <v>350</v>
      </c>
      <c r="F117" s="26" t="s">
        <v>20</v>
      </c>
      <c r="G117" s="21"/>
    </row>
    <row r="118" customFormat="false" ht="14.5" hidden="false" customHeight="false" outlineLevel="0" collapsed="false">
      <c r="A118" s="26" t="s">
        <v>431</v>
      </c>
      <c r="B118" s="26" t="s">
        <v>432</v>
      </c>
      <c r="C118" s="27" t="s">
        <v>433</v>
      </c>
      <c r="D118" s="24" t="s">
        <v>18</v>
      </c>
      <c r="E118" s="33" t="s">
        <v>434</v>
      </c>
      <c r="F118" s="26" t="s">
        <v>40</v>
      </c>
      <c r="G118" s="21"/>
    </row>
    <row r="119" customFormat="false" ht="14.5" hidden="false" customHeight="false" outlineLevel="0" collapsed="false">
      <c r="A119" s="26" t="s">
        <v>435</v>
      </c>
      <c r="B119" s="26" t="s">
        <v>436</v>
      </c>
      <c r="C119" s="27" t="s">
        <v>437</v>
      </c>
      <c r="D119" s="17" t="s">
        <v>18</v>
      </c>
      <c r="E119" s="17" t="s">
        <v>18</v>
      </c>
      <c r="F119" s="26" t="s">
        <v>52</v>
      </c>
      <c r="G119" s="26"/>
    </row>
    <row r="120" customFormat="false" ht="14.5" hidden="false" customHeight="false" outlineLevel="0" collapsed="false">
      <c r="A120" s="26" t="s">
        <v>438</v>
      </c>
      <c r="B120" s="26" t="s">
        <v>439</v>
      </c>
      <c r="C120" s="27" t="s">
        <v>440</v>
      </c>
      <c r="D120" s="17" t="s">
        <v>12</v>
      </c>
      <c r="E120" s="17" t="s">
        <v>12</v>
      </c>
      <c r="F120" s="26" t="s">
        <v>40</v>
      </c>
      <c r="G120" s="26"/>
    </row>
    <row r="121" customFormat="false" ht="14.5" hidden="false" customHeight="false" outlineLevel="0" collapsed="false">
      <c r="A121" s="26" t="s">
        <v>186</v>
      </c>
      <c r="B121" s="26" t="s">
        <v>441</v>
      </c>
      <c r="C121" s="27" t="s">
        <v>442</v>
      </c>
      <c r="D121" s="17" t="s">
        <v>18</v>
      </c>
      <c r="E121" s="17" t="s">
        <v>18</v>
      </c>
      <c r="F121" s="26" t="s">
        <v>40</v>
      </c>
      <c r="G121" s="26"/>
    </row>
    <row r="122" customFormat="false" ht="29" hidden="false" customHeight="false" outlineLevel="0" collapsed="false">
      <c r="A122" s="26" t="s">
        <v>443</v>
      </c>
      <c r="B122" s="26" t="s">
        <v>444</v>
      </c>
      <c r="C122" s="27" t="s">
        <v>445</v>
      </c>
      <c r="D122" s="25" t="s">
        <v>12</v>
      </c>
      <c r="E122" s="3" t="s">
        <v>446</v>
      </c>
      <c r="F122" s="26" t="s">
        <v>25</v>
      </c>
    </row>
    <row r="123" customFormat="false" ht="14.5" hidden="false" customHeight="false" outlineLevel="0" collapsed="false">
      <c r="A123" s="26" t="s">
        <v>447</v>
      </c>
      <c r="B123" s="26" t="s">
        <v>448</v>
      </c>
      <c r="C123" s="27" t="s">
        <v>449</v>
      </c>
      <c r="D123" s="25" t="s">
        <v>12</v>
      </c>
      <c r="E123" s="33" t="s">
        <v>18</v>
      </c>
      <c r="F123" s="26" t="s">
        <v>20</v>
      </c>
    </row>
    <row r="124" customFormat="false" ht="29" hidden="false" customHeight="false" outlineLevel="0" collapsed="false">
      <c r="A124" s="26" t="s">
        <v>450</v>
      </c>
      <c r="B124" s="26" t="s">
        <v>451</v>
      </c>
      <c r="C124" s="27" t="s">
        <v>452</v>
      </c>
      <c r="D124" s="25" t="s">
        <v>12</v>
      </c>
      <c r="E124" s="33" t="s">
        <v>453</v>
      </c>
      <c r="F124" s="26" t="s">
        <v>20</v>
      </c>
    </row>
    <row r="125" customFormat="false" ht="14.5" hidden="false" customHeight="false" outlineLevel="0" collapsed="false">
      <c r="A125" s="47" t="s">
        <v>454</v>
      </c>
      <c r="B125" s="47" t="s">
        <v>455</v>
      </c>
      <c r="C125" s="27" t="s">
        <v>456</v>
      </c>
      <c r="D125" s="48" t="s">
        <v>18</v>
      </c>
      <c r="E125" s="48" t="s">
        <v>18</v>
      </c>
      <c r="F125" s="26" t="s">
        <v>40</v>
      </c>
    </row>
    <row r="126" customFormat="false" ht="14.5" hidden="false" customHeight="false" outlineLevel="0" collapsed="false">
      <c r="A126" s="7" t="s">
        <v>457</v>
      </c>
      <c r="B126" s="7"/>
      <c r="C126" s="43"/>
      <c r="D126" s="44"/>
      <c r="E126" s="44"/>
      <c r="F126" s="43"/>
      <c r="G126" s="41"/>
    </row>
    <row r="127" s="21" customFormat="true" ht="29" hidden="false" customHeight="false" outlineLevel="0" collapsed="false">
      <c r="A127" s="49" t="s">
        <v>458</v>
      </c>
      <c r="B127" s="49" t="s">
        <v>459</v>
      </c>
      <c r="C127" s="42" t="s">
        <v>460</v>
      </c>
      <c r="D127" s="17" t="s">
        <v>461</v>
      </c>
      <c r="E127" s="17" t="s">
        <v>462</v>
      </c>
      <c r="F127" s="50" t="s">
        <v>14</v>
      </c>
      <c r="G127" s="17" t="s">
        <v>463</v>
      </c>
    </row>
    <row r="128" customFormat="false" ht="14.5" hidden="false" customHeight="false" outlineLevel="0" collapsed="false">
      <c r="A128" s="26" t="s">
        <v>464</v>
      </c>
      <c r="B128" s="26" t="s">
        <v>465</v>
      </c>
      <c r="C128" s="40" t="s">
        <v>466</v>
      </c>
      <c r="D128" s="17" t="s">
        <v>12</v>
      </c>
      <c r="E128" s="17" t="s">
        <v>12</v>
      </c>
      <c r="F128" s="26" t="s">
        <v>35</v>
      </c>
    </row>
    <row r="129" customFormat="false" ht="14.5" hidden="false" customHeight="false" outlineLevel="0" collapsed="false">
      <c r="A129" s="26" t="s">
        <v>467</v>
      </c>
      <c r="B129" s="26" t="s">
        <v>468</v>
      </c>
      <c r="C129" s="27" t="s">
        <v>469</v>
      </c>
      <c r="D129" s="25" t="s">
        <v>18</v>
      </c>
      <c r="E129" s="1" t="s">
        <v>19</v>
      </c>
      <c r="F129" s="26" t="s">
        <v>75</v>
      </c>
    </row>
    <row r="130" customFormat="false" ht="29" hidden="false" customHeight="false" outlineLevel="0" collapsed="false">
      <c r="A130" s="26" t="s">
        <v>470</v>
      </c>
      <c r="B130" s="26" t="s">
        <v>471</v>
      </c>
      <c r="C130" s="27" t="s">
        <v>472</v>
      </c>
      <c r="D130" s="33" t="s">
        <v>213</v>
      </c>
      <c r="E130" s="33" t="s">
        <v>473</v>
      </c>
      <c r="F130" s="26" t="s">
        <v>75</v>
      </c>
      <c r="G130" s="30"/>
    </row>
    <row r="131" s="21" customFormat="true" ht="29" hidden="false" customHeight="false" outlineLevel="0" collapsed="false">
      <c r="A131" s="26" t="s">
        <v>177</v>
      </c>
      <c r="B131" s="26" t="s">
        <v>178</v>
      </c>
      <c r="C131" s="27" t="s">
        <v>179</v>
      </c>
      <c r="D131" s="17" t="s">
        <v>12</v>
      </c>
      <c r="E131" s="17" t="s">
        <v>474</v>
      </c>
      <c r="F131" s="26" t="s">
        <v>181</v>
      </c>
      <c r="G131" s="30"/>
    </row>
    <row r="132" s="21" customFormat="true" ht="29" hidden="false" customHeight="false" outlineLevel="0" collapsed="false">
      <c r="A132" s="26" t="s">
        <v>475</v>
      </c>
      <c r="B132" s="26" t="s">
        <v>476</v>
      </c>
      <c r="C132" s="40" t="s">
        <v>477</v>
      </c>
      <c r="D132" s="17" t="s">
        <v>12</v>
      </c>
      <c r="E132" s="17" t="s">
        <v>478</v>
      </c>
      <c r="F132" s="26" t="s">
        <v>35</v>
      </c>
      <c r="G132" s="30"/>
    </row>
    <row r="133" customFormat="false" ht="14.5" hidden="false" customHeight="false" outlineLevel="0" collapsed="false">
      <c r="A133" s="26" t="s">
        <v>479</v>
      </c>
      <c r="B133" s="26" t="s">
        <v>480</v>
      </c>
      <c r="C133" s="27" t="s">
        <v>481</v>
      </c>
      <c r="D133" s="17" t="s">
        <v>12</v>
      </c>
      <c r="E133" s="17" t="s">
        <v>482</v>
      </c>
      <c r="F133" s="26" t="s">
        <v>93</v>
      </c>
    </row>
    <row r="134" customFormat="false" ht="14.5" hidden="false" customHeight="false" outlineLevel="0" collapsed="false">
      <c r="A134" s="26" t="s">
        <v>483</v>
      </c>
      <c r="B134" s="26" t="s">
        <v>484</v>
      </c>
      <c r="C134" s="27" t="s">
        <v>485</v>
      </c>
      <c r="D134" s="17" t="s">
        <v>12</v>
      </c>
      <c r="E134" s="17" t="s">
        <v>12</v>
      </c>
      <c r="F134" s="26" t="s">
        <v>14</v>
      </c>
    </row>
    <row r="135" customFormat="false" ht="14.5" hidden="false" customHeight="false" outlineLevel="0" collapsed="false">
      <c r="A135" s="26" t="s">
        <v>486</v>
      </c>
      <c r="B135" s="26" t="s">
        <v>487</v>
      </c>
      <c r="C135" s="27" t="s">
        <v>488</v>
      </c>
      <c r="D135" s="25" t="s">
        <v>12</v>
      </c>
      <c r="E135" s="33" t="s">
        <v>279</v>
      </c>
      <c r="F135" s="26" t="s">
        <v>25</v>
      </c>
    </row>
    <row r="136" customFormat="false" ht="14.5" hidden="false" customHeight="false" outlineLevel="0" collapsed="false">
      <c r="A136" s="26" t="s">
        <v>489</v>
      </c>
      <c r="B136" s="26" t="s">
        <v>490</v>
      </c>
      <c r="C136" s="27" t="s">
        <v>491</v>
      </c>
      <c r="D136" s="33" t="s">
        <v>12</v>
      </c>
      <c r="E136" s="33" t="s">
        <v>18</v>
      </c>
      <c r="F136" s="26" t="s">
        <v>20</v>
      </c>
    </row>
    <row r="137" customFormat="false" ht="29" hidden="false" customHeight="false" outlineLevel="0" collapsed="false">
      <c r="A137" s="26" t="s">
        <v>492</v>
      </c>
      <c r="B137" s="26" t="s">
        <v>493</v>
      </c>
      <c r="C137" s="27" t="s">
        <v>494</v>
      </c>
      <c r="D137" s="33" t="s">
        <v>495</v>
      </c>
      <c r="E137" s="33" t="s">
        <v>496</v>
      </c>
      <c r="F137" s="26" t="s">
        <v>81</v>
      </c>
    </row>
    <row r="138" customFormat="false" ht="29" hidden="false" customHeight="false" outlineLevel="0" collapsed="false">
      <c r="A138" s="26" t="s">
        <v>497</v>
      </c>
      <c r="B138" s="26"/>
      <c r="C138" s="27" t="s">
        <v>498</v>
      </c>
      <c r="D138" s="33" t="s">
        <v>12</v>
      </c>
      <c r="E138" s="33" t="s">
        <v>499</v>
      </c>
      <c r="F138" s="26" t="s">
        <v>81</v>
      </c>
    </row>
    <row r="139" customFormat="false" ht="14.5" hidden="false" customHeight="false" outlineLevel="0" collapsed="false">
      <c r="A139" s="26" t="s">
        <v>500</v>
      </c>
      <c r="B139" s="26" t="s">
        <v>78</v>
      </c>
      <c r="C139" s="27" t="s">
        <v>501</v>
      </c>
      <c r="D139" s="33" t="s">
        <v>18</v>
      </c>
      <c r="E139" s="17" t="s">
        <v>482</v>
      </c>
      <c r="F139" s="26" t="s">
        <v>93</v>
      </c>
    </row>
    <row r="140" customFormat="false" ht="14.5" hidden="false" customHeight="false" outlineLevel="0" collapsed="false">
      <c r="A140" s="26" t="s">
        <v>502</v>
      </c>
      <c r="B140" s="26" t="s">
        <v>33</v>
      </c>
      <c r="C140" s="27" t="s">
        <v>503</v>
      </c>
      <c r="D140" s="33" t="s">
        <v>504</v>
      </c>
      <c r="E140" s="33" t="s">
        <v>505</v>
      </c>
      <c r="F140" s="26" t="s">
        <v>81</v>
      </c>
    </row>
    <row r="141" customFormat="false" ht="14.5" hidden="false" customHeight="false" outlineLevel="0" collapsed="false">
      <c r="A141" s="26" t="s">
        <v>506</v>
      </c>
      <c r="B141" s="26" t="s">
        <v>507</v>
      </c>
      <c r="C141" s="27" t="s">
        <v>508</v>
      </c>
      <c r="D141" s="17" t="s">
        <v>482</v>
      </c>
      <c r="E141" s="17" t="s">
        <v>482</v>
      </c>
      <c r="F141" s="26" t="s">
        <v>52</v>
      </c>
    </row>
    <row r="142" customFormat="false" ht="29" hidden="false" customHeight="false" outlineLevel="0" collapsed="false">
      <c r="A142" s="26" t="s">
        <v>509</v>
      </c>
      <c r="B142" s="26" t="s">
        <v>107</v>
      </c>
      <c r="C142" s="27" t="s">
        <v>510</v>
      </c>
      <c r="D142" s="33" t="s">
        <v>511</v>
      </c>
      <c r="E142" s="33" t="s">
        <v>512</v>
      </c>
      <c r="F142" s="26" t="s">
        <v>30</v>
      </c>
    </row>
    <row r="143" customFormat="false" ht="14.5" hidden="false" customHeight="false" outlineLevel="0" collapsed="false">
      <c r="A143" s="26" t="s">
        <v>513</v>
      </c>
      <c r="B143" s="26" t="s">
        <v>514</v>
      </c>
      <c r="C143" s="27" t="s">
        <v>515</v>
      </c>
      <c r="D143" s="33" t="s">
        <v>12</v>
      </c>
      <c r="E143" s="1" t="s">
        <v>19</v>
      </c>
      <c r="F143" s="26" t="s">
        <v>75</v>
      </c>
    </row>
    <row r="144" customFormat="false" ht="14.5" hidden="false" customHeight="false" outlineLevel="0" collapsed="false">
      <c r="A144" s="26" t="s">
        <v>516</v>
      </c>
      <c r="B144" s="26" t="s">
        <v>517</v>
      </c>
      <c r="C144" s="27" t="s">
        <v>518</v>
      </c>
      <c r="D144" s="33" t="s">
        <v>12</v>
      </c>
      <c r="E144" s="33" t="s">
        <v>519</v>
      </c>
      <c r="F144" s="26" t="s">
        <v>81</v>
      </c>
    </row>
    <row r="145" customFormat="false" ht="14.5" hidden="false" customHeight="false" outlineLevel="0" collapsed="false">
      <c r="A145" s="26" t="s">
        <v>520</v>
      </c>
      <c r="B145" s="26" t="s">
        <v>521</v>
      </c>
      <c r="C145" s="27" t="s">
        <v>522</v>
      </c>
      <c r="D145" s="33" t="s">
        <v>12</v>
      </c>
      <c r="E145" s="33" t="s">
        <v>12</v>
      </c>
      <c r="F145" s="26" t="s">
        <v>14</v>
      </c>
    </row>
    <row r="146" customFormat="false" ht="14.5" hidden="false" customHeight="false" outlineLevel="0" collapsed="false">
      <c r="A146" s="26" t="s">
        <v>523</v>
      </c>
      <c r="B146" s="26" t="s">
        <v>524</v>
      </c>
      <c r="C146" s="27" t="s">
        <v>525</v>
      </c>
      <c r="D146" s="33" t="s">
        <v>18</v>
      </c>
      <c r="E146" s="33" t="s">
        <v>18</v>
      </c>
      <c r="F146" s="26" t="s">
        <v>14</v>
      </c>
    </row>
    <row r="147" s="29" customFormat="true" ht="14.5" hidden="false" customHeight="false" outlineLevel="0" collapsed="false">
      <c r="A147" s="7" t="s">
        <v>526</v>
      </c>
      <c r="B147" s="7"/>
      <c r="C147" s="51"/>
      <c r="D147" s="52"/>
      <c r="E147" s="44"/>
      <c r="F147" s="43"/>
    </row>
    <row r="148" customFormat="false" ht="29" hidden="false" customHeight="false" outlineLevel="0" collapsed="false">
      <c r="A148" s="26" t="s">
        <v>359</v>
      </c>
      <c r="B148" s="26" t="s">
        <v>527</v>
      </c>
      <c r="C148" s="27" t="s">
        <v>528</v>
      </c>
      <c r="D148" s="17" t="s">
        <v>529</v>
      </c>
      <c r="E148" s="17" t="s">
        <v>530</v>
      </c>
      <c r="F148" s="26" t="s">
        <v>52</v>
      </c>
      <c r="G148" s="41"/>
    </row>
    <row r="149" customFormat="false" ht="43.5" hidden="false" customHeight="false" outlineLevel="0" collapsed="false">
      <c r="A149" s="26" t="s">
        <v>531</v>
      </c>
      <c r="B149" s="26" t="s">
        <v>532</v>
      </c>
      <c r="C149" s="27" t="s">
        <v>533</v>
      </c>
      <c r="D149" s="17" t="s">
        <v>534</v>
      </c>
      <c r="E149" s="17" t="s">
        <v>534</v>
      </c>
      <c r="F149" s="26" t="s">
        <v>40</v>
      </c>
      <c r="G149" s="41"/>
    </row>
    <row r="150" customFormat="false" ht="29" hidden="false" customHeight="false" outlineLevel="0" collapsed="false">
      <c r="A150" s="26" t="s">
        <v>535</v>
      </c>
      <c r="B150" s="26" t="s">
        <v>413</v>
      </c>
      <c r="C150" s="27" t="s">
        <v>536</v>
      </c>
      <c r="D150" s="33" t="s">
        <v>529</v>
      </c>
      <c r="E150" s="3" t="s">
        <v>537</v>
      </c>
      <c r="F150" s="26" t="s">
        <v>75</v>
      </c>
    </row>
    <row r="151" customFormat="false" ht="14.5" hidden="false" customHeight="false" outlineLevel="0" collapsed="false">
      <c r="A151" s="26" t="s">
        <v>538</v>
      </c>
      <c r="B151" s="26" t="s">
        <v>59</v>
      </c>
      <c r="C151" s="27" t="s">
        <v>539</v>
      </c>
      <c r="D151" s="33" t="s">
        <v>12</v>
      </c>
      <c r="E151" s="33" t="s">
        <v>540</v>
      </c>
      <c r="F151" s="26" t="s">
        <v>75</v>
      </c>
    </row>
    <row r="152" customFormat="false" ht="14.5" hidden="false" customHeight="false" outlineLevel="0" collapsed="false">
      <c r="A152" s="26" t="s">
        <v>541</v>
      </c>
      <c r="B152" s="26" t="s">
        <v>542</v>
      </c>
      <c r="C152" s="27"/>
      <c r="D152" s="33" t="s">
        <v>543</v>
      </c>
      <c r="E152" s="3" t="s">
        <v>19</v>
      </c>
      <c r="F152" s="26" t="s">
        <v>20</v>
      </c>
    </row>
    <row r="153" customFormat="false" ht="14.5" hidden="false" customHeight="false" outlineLevel="0" collapsed="false">
      <c r="A153" s="26" t="s">
        <v>544</v>
      </c>
      <c r="B153" s="26" t="s">
        <v>545</v>
      </c>
      <c r="C153" s="27" t="s">
        <v>546</v>
      </c>
      <c r="D153" s="33" t="s">
        <v>547</v>
      </c>
      <c r="E153" s="3" t="s">
        <v>547</v>
      </c>
      <c r="F153" s="26" t="s">
        <v>14</v>
      </c>
    </row>
    <row r="154" customFormat="false" ht="58" hidden="false" customHeight="false" outlineLevel="0" collapsed="false">
      <c r="A154" s="53" t="s">
        <v>548</v>
      </c>
      <c r="B154" s="53" t="s">
        <v>549</v>
      </c>
      <c r="C154" s="27" t="s">
        <v>550</v>
      </c>
      <c r="D154" s="33" t="s">
        <v>18</v>
      </c>
      <c r="E154" s="3" t="s">
        <v>551</v>
      </c>
      <c r="F154" s="53" t="s">
        <v>81</v>
      </c>
    </row>
    <row r="155" customFormat="false" ht="14.5" hidden="false" customHeight="false" outlineLevel="0" collapsed="false">
      <c r="A155" s="26" t="s">
        <v>552</v>
      </c>
      <c r="B155" s="26" t="s">
        <v>207</v>
      </c>
      <c r="C155" s="27" t="s">
        <v>553</v>
      </c>
      <c r="D155" s="33" t="s">
        <v>12</v>
      </c>
      <c r="E155" s="33" t="s">
        <v>279</v>
      </c>
      <c r="F155" s="26" t="s">
        <v>25</v>
      </c>
    </row>
    <row r="156" customFormat="false" ht="14.5" hidden="false" customHeight="false" outlineLevel="0" collapsed="false">
      <c r="A156" s="7" t="s">
        <v>554</v>
      </c>
      <c r="B156" s="7"/>
      <c r="C156" s="43"/>
      <c r="D156" s="44"/>
      <c r="E156" s="44"/>
      <c r="F156" s="43"/>
      <c r="G156" s="41"/>
    </row>
    <row r="157" customFormat="false" ht="14.5" hidden="false" customHeight="false" outlineLevel="0" collapsed="false">
      <c r="A157" s="26" t="s">
        <v>315</v>
      </c>
      <c r="B157" s="26" t="s">
        <v>555</v>
      </c>
      <c r="C157" s="27" t="s">
        <v>556</v>
      </c>
      <c r="D157" s="33" t="s">
        <v>12</v>
      </c>
      <c r="E157" s="33" t="s">
        <v>557</v>
      </c>
      <c r="F157" s="26" t="s">
        <v>20</v>
      </c>
    </row>
    <row r="158" customFormat="false" ht="14.5" hidden="false" customHeight="false" outlineLevel="0" collapsed="false">
      <c r="A158" s="26" t="s">
        <v>558</v>
      </c>
      <c r="B158" s="26" t="s">
        <v>559</v>
      </c>
      <c r="C158" s="27" t="s">
        <v>560</v>
      </c>
      <c r="D158" s="33" t="s">
        <v>12</v>
      </c>
      <c r="E158" s="33" t="s">
        <v>561</v>
      </c>
      <c r="F158" s="26" t="s">
        <v>75</v>
      </c>
    </row>
    <row r="159" customFormat="false" ht="29" hidden="false" customHeight="false" outlineLevel="0" collapsed="false">
      <c r="A159" s="26" t="s">
        <v>562</v>
      </c>
      <c r="B159" s="26" t="s">
        <v>563</v>
      </c>
      <c r="C159" s="27" t="s">
        <v>564</v>
      </c>
      <c r="D159" s="33" t="s">
        <v>12</v>
      </c>
      <c r="E159" s="3" t="s">
        <v>57</v>
      </c>
      <c r="F159" s="26" t="s">
        <v>30</v>
      </c>
    </row>
    <row r="160" customFormat="false" ht="14.5" hidden="false" customHeight="false" outlineLevel="0" collapsed="false">
      <c r="A160" s="7" t="s">
        <v>565</v>
      </c>
      <c r="B160" s="7"/>
      <c r="C160" s="43"/>
      <c r="D160" s="44"/>
      <c r="E160" s="44"/>
      <c r="F160" s="43"/>
      <c r="G160" s="41"/>
    </row>
    <row r="161" customFormat="false" ht="14.5" hidden="false" customHeight="false" outlineLevel="0" collapsed="false">
      <c r="A161" s="26" t="s">
        <v>566</v>
      </c>
      <c r="B161" s="26" t="s">
        <v>33</v>
      </c>
      <c r="C161" s="27" t="s">
        <v>567</v>
      </c>
      <c r="D161" s="33" t="s">
        <v>12</v>
      </c>
      <c r="E161" s="33" t="s">
        <v>568</v>
      </c>
      <c r="F161" s="26" t="s">
        <v>25</v>
      </c>
    </row>
    <row r="162" customFormat="false" ht="14.5" hidden="false" customHeight="false" outlineLevel="0" collapsed="false">
      <c r="A162" s="26" t="s">
        <v>569</v>
      </c>
      <c r="B162" s="26" t="s">
        <v>570</v>
      </c>
      <c r="C162" s="27" t="s">
        <v>571</v>
      </c>
      <c r="D162" s="33" t="s">
        <v>291</v>
      </c>
      <c r="E162" s="33" t="s">
        <v>572</v>
      </c>
      <c r="F162" s="26" t="s">
        <v>40</v>
      </c>
    </row>
    <row r="163" customFormat="false" ht="14.5" hidden="false" customHeight="false" outlineLevel="0" collapsed="false">
      <c r="A163" s="26" t="s">
        <v>573</v>
      </c>
      <c r="B163" s="26" t="s">
        <v>574</v>
      </c>
      <c r="C163" s="27" t="s">
        <v>575</v>
      </c>
      <c r="D163" s="33" t="s">
        <v>12</v>
      </c>
      <c r="E163" s="33" t="s">
        <v>12</v>
      </c>
      <c r="F163" s="26" t="s">
        <v>75</v>
      </c>
    </row>
    <row r="164" customFormat="false" ht="29" hidden="false" customHeight="false" outlineLevel="0" collapsed="false">
      <c r="A164" s="26" t="s">
        <v>576</v>
      </c>
      <c r="B164" s="26" t="s">
        <v>577</v>
      </c>
      <c r="C164" s="27" t="s">
        <v>578</v>
      </c>
      <c r="D164" s="33" t="s">
        <v>12</v>
      </c>
      <c r="E164" s="33" t="s">
        <v>579</v>
      </c>
      <c r="F164" s="26" t="s">
        <v>30</v>
      </c>
    </row>
    <row r="165" customFormat="false" ht="29" hidden="false" customHeight="false" outlineLevel="0" collapsed="false">
      <c r="A165" s="26" t="s">
        <v>580</v>
      </c>
      <c r="B165" s="26" t="s">
        <v>581</v>
      </c>
      <c r="C165" s="27" t="s">
        <v>582</v>
      </c>
      <c r="D165" s="33" t="s">
        <v>227</v>
      </c>
      <c r="E165" s="33" t="s">
        <v>583</v>
      </c>
      <c r="F165" s="26" t="s">
        <v>35</v>
      </c>
    </row>
    <row r="166" customFormat="false" ht="14.5" hidden="false" customHeight="false" outlineLevel="0" collapsed="false">
      <c r="A166" s="26" t="s">
        <v>584</v>
      </c>
      <c r="B166" s="26" t="s">
        <v>161</v>
      </c>
      <c r="C166" s="27" t="s">
        <v>585</v>
      </c>
      <c r="D166" s="33" t="s">
        <v>12</v>
      </c>
      <c r="E166" s="33" t="s">
        <v>291</v>
      </c>
      <c r="F166" s="26" t="s">
        <v>93</v>
      </c>
      <c r="G166" s="1" t="s">
        <v>586</v>
      </c>
    </row>
    <row r="167" customFormat="false" ht="14.5" hidden="false" customHeight="false" outlineLevel="0" collapsed="false">
      <c r="A167" s="7" t="s">
        <v>587</v>
      </c>
      <c r="B167" s="7"/>
      <c r="C167" s="43"/>
      <c r="D167" s="44"/>
      <c r="E167" s="44"/>
      <c r="F167" s="43"/>
    </row>
    <row r="168" customFormat="false" ht="14.5" hidden="false" customHeight="false" outlineLevel="0" collapsed="false">
      <c r="A168" s="26" t="s">
        <v>588</v>
      </c>
      <c r="B168" s="26" t="s">
        <v>589</v>
      </c>
      <c r="C168" s="27" t="s">
        <v>590</v>
      </c>
      <c r="D168" s="25" t="s">
        <v>12</v>
      </c>
      <c r="E168" s="25" t="s">
        <v>591</v>
      </c>
      <c r="F168" s="26" t="s">
        <v>93</v>
      </c>
      <c r="G168" s="41"/>
    </row>
    <row r="169" customFormat="false" ht="43.5" hidden="false" customHeight="false" outlineLevel="0" collapsed="false">
      <c r="A169" s="26" t="s">
        <v>592</v>
      </c>
      <c r="B169" s="26" t="s">
        <v>120</v>
      </c>
      <c r="C169" s="27" t="s">
        <v>593</v>
      </c>
      <c r="D169" s="33" t="s">
        <v>594</v>
      </c>
      <c r="E169" s="3" t="s">
        <v>595</v>
      </c>
      <c r="F169" s="26" t="s">
        <v>75</v>
      </c>
      <c r="G169" s="41"/>
    </row>
    <row r="170" s="21" customFormat="true" ht="14.5" hidden="false" customHeight="false" outlineLevel="0" collapsed="false">
      <c r="A170" s="26" t="s">
        <v>596</v>
      </c>
      <c r="B170" s="26" t="s">
        <v>597</v>
      </c>
      <c r="C170" s="27" t="s">
        <v>598</v>
      </c>
      <c r="D170" s="33" t="s">
        <v>12</v>
      </c>
      <c r="E170" s="33" t="s">
        <v>591</v>
      </c>
      <c r="F170" s="26" t="s">
        <v>81</v>
      </c>
      <c r="G170" s="41"/>
    </row>
    <row r="171" s="21" customFormat="true" ht="14.5" hidden="false" customHeight="false" outlineLevel="0" collapsed="false">
      <c r="A171" s="26" t="s">
        <v>599</v>
      </c>
      <c r="B171" s="26" t="s">
        <v>84</v>
      </c>
      <c r="C171" s="27" t="s">
        <v>600</v>
      </c>
      <c r="D171" s="33" t="s">
        <v>12</v>
      </c>
      <c r="E171" s="33" t="s">
        <v>12</v>
      </c>
      <c r="F171" s="26" t="s">
        <v>35</v>
      </c>
      <c r="G171" s="41"/>
    </row>
    <row r="172" customFormat="false" ht="29" hidden="false" customHeight="false" outlineLevel="0" collapsed="false">
      <c r="A172" s="26" t="s">
        <v>263</v>
      </c>
      <c r="B172" s="26" t="s">
        <v>601</v>
      </c>
      <c r="C172" s="27" t="s">
        <v>602</v>
      </c>
      <c r="D172" s="17" t="s">
        <v>12</v>
      </c>
      <c r="E172" s="17" t="s">
        <v>603</v>
      </c>
      <c r="F172" s="26" t="s">
        <v>52</v>
      </c>
    </row>
    <row r="173" customFormat="false" ht="14.5" hidden="false" customHeight="false" outlineLevel="0" collapsed="false">
      <c r="A173" s="26" t="s">
        <v>604</v>
      </c>
      <c r="B173" s="26" t="s">
        <v>605</v>
      </c>
      <c r="C173" s="27" t="s">
        <v>606</v>
      </c>
      <c r="D173" s="33" t="s">
        <v>18</v>
      </c>
      <c r="E173" s="33" t="s">
        <v>279</v>
      </c>
      <c r="F173" s="26" t="s">
        <v>30</v>
      </c>
    </row>
    <row r="174" customFormat="false" ht="29" hidden="false" customHeight="false" outlineLevel="0" collapsed="false">
      <c r="A174" s="26" t="s">
        <v>607</v>
      </c>
      <c r="B174" s="26" t="s">
        <v>555</v>
      </c>
      <c r="C174" s="27" t="s">
        <v>608</v>
      </c>
      <c r="D174" s="33" t="s">
        <v>12</v>
      </c>
      <c r="E174" s="3" t="s">
        <v>57</v>
      </c>
      <c r="F174" s="26" t="s">
        <v>93</v>
      </c>
    </row>
    <row r="175" customFormat="false" ht="14.5" hidden="false" customHeight="false" outlineLevel="0" collapsed="false">
      <c r="A175" s="26" t="s">
        <v>609</v>
      </c>
      <c r="B175" s="26" t="s">
        <v>610</v>
      </c>
      <c r="C175" s="27" t="s">
        <v>611</v>
      </c>
      <c r="D175" s="33" t="s">
        <v>18</v>
      </c>
      <c r="E175" s="3" t="s">
        <v>19</v>
      </c>
      <c r="F175" s="26" t="s">
        <v>25</v>
      </c>
    </row>
    <row r="176" customFormat="false" ht="14.5" hidden="false" customHeight="false" outlineLevel="0" collapsed="false">
      <c r="A176" s="7" t="s">
        <v>612</v>
      </c>
      <c r="B176" s="7"/>
      <c r="C176" s="51"/>
      <c r="D176" s="44"/>
      <c r="E176" s="44"/>
      <c r="F176" s="43"/>
      <c r="G176" s="41"/>
    </row>
    <row r="177" customFormat="false" ht="14.5" hidden="false" customHeight="false" outlineLevel="0" collapsed="false">
      <c r="A177" s="26" t="s">
        <v>613</v>
      </c>
      <c r="B177" s="26" t="s">
        <v>614</v>
      </c>
      <c r="C177" s="27" t="s">
        <v>615</v>
      </c>
      <c r="D177" s="33" t="s">
        <v>12</v>
      </c>
      <c r="E177" s="33" t="s">
        <v>12</v>
      </c>
      <c r="F177" s="26" t="s">
        <v>20</v>
      </c>
      <c r="G177" s="41"/>
    </row>
    <row r="178" customFormat="false" ht="29" hidden="false" customHeight="false" outlineLevel="0" collapsed="false">
      <c r="A178" s="26" t="s">
        <v>616</v>
      </c>
      <c r="B178" s="26" t="s">
        <v>617</v>
      </c>
      <c r="C178" s="27" t="s">
        <v>618</v>
      </c>
      <c r="D178" s="33" t="s">
        <v>12</v>
      </c>
      <c r="E178" s="3" t="s">
        <v>619</v>
      </c>
      <c r="F178" s="26" t="s">
        <v>81</v>
      </c>
      <c r="G178" s="21"/>
    </row>
    <row r="179" customFormat="false" ht="14.5" hidden="false" customHeight="false" outlineLevel="0" collapsed="false">
      <c r="A179" s="26" t="s">
        <v>620</v>
      </c>
      <c r="B179" s="26" t="s">
        <v>621</v>
      </c>
      <c r="C179" s="27" t="s">
        <v>622</v>
      </c>
      <c r="D179" s="33" t="s">
        <v>12</v>
      </c>
      <c r="E179" s="33" t="s">
        <v>12</v>
      </c>
      <c r="F179" s="26" t="s">
        <v>40</v>
      </c>
      <c r="G179" s="21"/>
    </row>
    <row r="180" customFormat="false" ht="14.5" hidden="false" customHeight="false" outlineLevel="0" collapsed="false">
      <c r="A180" s="26" t="s">
        <v>623</v>
      </c>
      <c r="B180" s="26" t="s">
        <v>624</v>
      </c>
      <c r="C180" s="27" t="s">
        <v>625</v>
      </c>
      <c r="D180" s="33" t="s">
        <v>18</v>
      </c>
      <c r="E180" s="33" t="s">
        <v>18</v>
      </c>
      <c r="F180" s="26" t="s">
        <v>30</v>
      </c>
      <c r="G180" s="21"/>
    </row>
    <row r="181" customFormat="false" ht="43.5" hidden="false" customHeight="false" outlineLevel="0" collapsed="false">
      <c r="A181" s="26" t="s">
        <v>626</v>
      </c>
      <c r="B181" s="26" t="s">
        <v>627</v>
      </c>
      <c r="C181" s="27" t="s">
        <v>628</v>
      </c>
      <c r="D181" s="33" t="s">
        <v>12</v>
      </c>
      <c r="E181" s="33" t="s">
        <v>629</v>
      </c>
      <c r="F181" s="26" t="s">
        <v>75</v>
      </c>
      <c r="G181" s="21"/>
    </row>
    <row r="182" s="29" customFormat="true" ht="14.5" hidden="false" customHeight="false" outlineLevel="0" collapsed="false">
      <c r="A182" s="7" t="s">
        <v>630</v>
      </c>
      <c r="B182" s="7"/>
      <c r="C182" s="43"/>
      <c r="D182" s="44"/>
      <c r="E182" s="44"/>
      <c r="F182" s="43"/>
    </row>
    <row r="183" customFormat="false" ht="14.5" hidden="false" customHeight="false" outlineLevel="0" collapsed="false">
      <c r="A183" s="47" t="s">
        <v>631</v>
      </c>
      <c r="B183" s="47" t="s">
        <v>632</v>
      </c>
      <c r="C183" s="27" t="s">
        <v>633</v>
      </c>
      <c r="D183" s="48" t="s">
        <v>12</v>
      </c>
      <c r="E183" s="48" t="s">
        <v>12</v>
      </c>
      <c r="F183" s="26" t="s">
        <v>40</v>
      </c>
      <c r="G183" s="41"/>
    </row>
    <row r="184" customFormat="false" ht="14.5" hidden="false" customHeight="false" outlineLevel="0" collapsed="false">
      <c r="A184" s="26" t="s">
        <v>634</v>
      </c>
      <c r="B184" s="26" t="s">
        <v>390</v>
      </c>
      <c r="C184" s="27" t="s">
        <v>635</v>
      </c>
      <c r="D184" s="25" t="s">
        <v>12</v>
      </c>
      <c r="E184" s="25" t="s">
        <v>291</v>
      </c>
      <c r="F184" s="26" t="s">
        <v>52</v>
      </c>
      <c r="G184" s="41"/>
    </row>
    <row r="185" customFormat="false" ht="14.5" hidden="false" customHeight="false" outlineLevel="0" collapsed="false">
      <c r="A185" s="26" t="s">
        <v>636</v>
      </c>
      <c r="B185" s="26" t="s">
        <v>637</v>
      </c>
      <c r="C185" s="27" t="s">
        <v>638</v>
      </c>
      <c r="D185" s="33" t="s">
        <v>18</v>
      </c>
      <c r="E185" s="33" t="s">
        <v>639</v>
      </c>
      <c r="F185" s="26" t="s">
        <v>30</v>
      </c>
      <c r="G185" s="21"/>
    </row>
    <row r="186" customFormat="false" ht="14.5" hidden="false" customHeight="false" outlineLevel="0" collapsed="false">
      <c r="A186" s="26" t="s">
        <v>640</v>
      </c>
      <c r="B186" s="26" t="s">
        <v>641</v>
      </c>
      <c r="C186" s="27" t="s">
        <v>642</v>
      </c>
      <c r="D186" s="33" t="s">
        <v>12</v>
      </c>
      <c r="E186" s="33" t="s">
        <v>543</v>
      </c>
      <c r="F186" s="26" t="s">
        <v>25</v>
      </c>
      <c r="G186" s="21"/>
    </row>
    <row r="187" customFormat="false" ht="14.5" hidden="false" customHeight="false" outlineLevel="0" collapsed="false">
      <c r="A187" s="26" t="s">
        <v>643</v>
      </c>
      <c r="B187" s="26" t="s">
        <v>644</v>
      </c>
      <c r="C187" s="27" t="s">
        <v>645</v>
      </c>
      <c r="D187" s="33" t="s">
        <v>12</v>
      </c>
      <c r="E187" s="33" t="s">
        <v>12</v>
      </c>
      <c r="F187" s="26" t="s">
        <v>35</v>
      </c>
      <c r="G187" s="21"/>
    </row>
    <row r="188" customFormat="false" ht="47.75" hidden="false" customHeight="true" outlineLevel="0" collapsed="false">
      <c r="A188" s="26" t="s">
        <v>646</v>
      </c>
      <c r="B188" s="26" t="s">
        <v>647</v>
      </c>
      <c r="C188" s="27" t="s">
        <v>648</v>
      </c>
      <c r="D188" s="33" t="s">
        <v>649</v>
      </c>
      <c r="E188" s="33" t="s">
        <v>650</v>
      </c>
      <c r="F188" s="26" t="s">
        <v>35</v>
      </c>
      <c r="G188" s="21"/>
    </row>
    <row r="189" customFormat="false" ht="14.5" hidden="false" customHeight="false" outlineLevel="0" collapsed="false">
      <c r="A189" s="26" t="s">
        <v>651</v>
      </c>
      <c r="B189" s="26" t="s">
        <v>652</v>
      </c>
      <c r="C189" s="27" t="s">
        <v>653</v>
      </c>
      <c r="D189" s="33" t="s">
        <v>12</v>
      </c>
      <c r="E189" s="33" t="s">
        <v>654</v>
      </c>
      <c r="F189" s="26" t="s">
        <v>20</v>
      </c>
      <c r="G189" s="21"/>
    </row>
    <row r="190" customFormat="false" ht="14.5" hidden="false" customHeight="false" outlineLevel="0" collapsed="false">
      <c r="A190" s="26" t="s">
        <v>655</v>
      </c>
      <c r="B190" s="26" t="s">
        <v>237</v>
      </c>
      <c r="C190" s="27" t="s">
        <v>656</v>
      </c>
      <c r="D190" s="33" t="s">
        <v>18</v>
      </c>
      <c r="E190" s="25" t="s">
        <v>291</v>
      </c>
      <c r="F190" s="26" t="s">
        <v>93</v>
      </c>
      <c r="G190" s="21"/>
    </row>
    <row r="191" customFormat="false" ht="14.5" hidden="false" customHeight="false" outlineLevel="0" collapsed="false">
      <c r="A191" s="26" t="s">
        <v>657</v>
      </c>
      <c r="B191" s="26" t="s">
        <v>59</v>
      </c>
      <c r="C191" s="27" t="s">
        <v>658</v>
      </c>
      <c r="D191" s="33" t="s">
        <v>504</v>
      </c>
      <c r="E191" s="33" t="s">
        <v>659</v>
      </c>
      <c r="F191" s="26" t="s">
        <v>81</v>
      </c>
      <c r="G191" s="21"/>
    </row>
    <row r="192" customFormat="false" ht="14.5" hidden="false" customHeight="false" outlineLevel="0" collapsed="false">
      <c r="A192" s="7" t="s">
        <v>660</v>
      </c>
      <c r="B192" s="7"/>
      <c r="C192" s="43"/>
      <c r="D192" s="44"/>
      <c r="E192" s="44"/>
      <c r="F192" s="54"/>
      <c r="G192" s="41"/>
    </row>
    <row r="193" s="29" customFormat="true" ht="14.5" hidden="false" customHeight="false" outlineLevel="0" collapsed="false">
      <c r="A193" s="26" t="s">
        <v>661</v>
      </c>
      <c r="B193" s="26" t="s">
        <v>237</v>
      </c>
      <c r="C193" s="27" t="s">
        <v>662</v>
      </c>
      <c r="D193" s="33" t="s">
        <v>18</v>
      </c>
      <c r="E193" s="33" t="s">
        <v>18</v>
      </c>
      <c r="F193" s="26" t="s">
        <v>25</v>
      </c>
      <c r="G193" s="26"/>
    </row>
    <row r="194" customFormat="false" ht="14.5" hidden="false" customHeight="false" outlineLevel="0" collapsed="false">
      <c r="A194" s="26" t="s">
        <v>663</v>
      </c>
      <c r="B194" s="26" t="s">
        <v>664</v>
      </c>
      <c r="C194" s="27" t="s">
        <v>665</v>
      </c>
      <c r="D194" s="17" t="s">
        <v>12</v>
      </c>
      <c r="E194" s="33" t="s">
        <v>18</v>
      </c>
      <c r="F194" s="26" t="s">
        <v>52</v>
      </c>
      <c r="G194" s="21"/>
    </row>
    <row r="195" customFormat="false" ht="14.5" hidden="false" customHeight="false" outlineLevel="0" collapsed="false">
      <c r="A195" s="26" t="s">
        <v>666</v>
      </c>
      <c r="B195" s="26" t="s">
        <v>667</v>
      </c>
      <c r="C195" s="27" t="s">
        <v>668</v>
      </c>
      <c r="D195" s="33" t="s">
        <v>12</v>
      </c>
      <c r="E195" s="33" t="s">
        <v>279</v>
      </c>
      <c r="F195" s="26" t="s">
        <v>30</v>
      </c>
      <c r="G195" s="21"/>
    </row>
    <row r="196" customFormat="false" ht="14.5" hidden="false" customHeight="false" outlineLevel="0" collapsed="false">
      <c r="A196" s="7" t="s">
        <v>669</v>
      </c>
      <c r="B196" s="7"/>
      <c r="C196" s="43"/>
      <c r="D196" s="44"/>
      <c r="E196" s="44"/>
      <c r="F196" s="43"/>
      <c r="G196" s="41"/>
    </row>
    <row r="197" customFormat="false" ht="29" hidden="false" customHeight="false" outlineLevel="0" collapsed="false">
      <c r="A197" s="26" t="s">
        <v>670</v>
      </c>
      <c r="B197" s="26" t="s">
        <v>249</v>
      </c>
      <c r="C197" s="27" t="s">
        <v>671</v>
      </c>
      <c r="D197" s="33" t="s">
        <v>12</v>
      </c>
      <c r="E197" s="3" t="s">
        <v>672</v>
      </c>
      <c r="F197" s="26" t="s">
        <v>30</v>
      </c>
      <c r="G197" s="21"/>
    </row>
    <row r="198" s="21" customFormat="true" ht="14.5" hidden="false" customHeight="false" outlineLevel="0" collapsed="false">
      <c r="A198" s="26" t="s">
        <v>673</v>
      </c>
      <c r="B198" s="26" t="s">
        <v>674</v>
      </c>
      <c r="C198" s="27" t="s">
        <v>675</v>
      </c>
      <c r="D198" s="33" t="s">
        <v>18</v>
      </c>
      <c r="E198" s="33" t="s">
        <v>676</v>
      </c>
      <c r="F198" s="26" t="s">
        <v>20</v>
      </c>
    </row>
    <row r="199" customFormat="false" ht="14.5" hidden="false" customHeight="false" outlineLevel="0" collapsed="false">
      <c r="A199" s="26" t="s">
        <v>677</v>
      </c>
      <c r="B199" s="26" t="s">
        <v>678</v>
      </c>
      <c r="C199" s="27" t="s">
        <v>679</v>
      </c>
      <c r="D199" s="17" t="s">
        <v>547</v>
      </c>
      <c r="E199" s="17" t="s">
        <v>291</v>
      </c>
      <c r="F199" s="26" t="s">
        <v>52</v>
      </c>
      <c r="G199" s="21"/>
    </row>
    <row r="200" customFormat="false" ht="14.5" hidden="false" customHeight="false" outlineLevel="0" collapsed="false">
      <c r="A200" s="26" t="s">
        <v>680</v>
      </c>
      <c r="B200" s="26" t="s">
        <v>211</v>
      </c>
      <c r="C200" s="27" t="s">
        <v>681</v>
      </c>
      <c r="D200" s="33" t="s">
        <v>12</v>
      </c>
      <c r="E200" s="33" t="s">
        <v>213</v>
      </c>
      <c r="F200" s="26" t="s">
        <v>25</v>
      </c>
      <c r="G200" s="21"/>
    </row>
    <row r="201" customFormat="false" ht="14.5" hidden="false" customHeight="false" outlineLevel="0" collapsed="false">
      <c r="A201" s="26" t="s">
        <v>682</v>
      </c>
      <c r="B201" s="26" t="s">
        <v>683</v>
      </c>
      <c r="C201" s="27" t="s">
        <v>684</v>
      </c>
      <c r="D201" s="33" t="s">
        <v>18</v>
      </c>
      <c r="E201" s="33" t="s">
        <v>685</v>
      </c>
      <c r="F201" s="26" t="s">
        <v>75</v>
      </c>
      <c r="G201" s="21"/>
    </row>
    <row r="202" customFormat="false" ht="14.5" hidden="false" customHeight="false" outlineLevel="0" collapsed="false">
      <c r="A202" s="7" t="s">
        <v>686</v>
      </c>
      <c r="B202" s="7"/>
      <c r="C202" s="43"/>
      <c r="D202" s="44"/>
      <c r="E202" s="44"/>
      <c r="F202" s="43"/>
      <c r="G202" s="41"/>
    </row>
    <row r="203" customFormat="false" ht="14.5" hidden="false" customHeight="false" outlineLevel="0" collapsed="false">
      <c r="A203" s="26" t="s">
        <v>687</v>
      </c>
      <c r="B203" s="26" t="s">
        <v>207</v>
      </c>
      <c r="C203" s="27" t="s">
        <v>688</v>
      </c>
      <c r="D203" s="33" t="s">
        <v>354</v>
      </c>
      <c r="E203" s="33" t="s">
        <v>279</v>
      </c>
      <c r="F203" s="26" t="s">
        <v>30</v>
      </c>
      <c r="G203" s="21"/>
    </row>
    <row r="204" customFormat="false" ht="14.5" hidden="false" customHeight="false" outlineLevel="0" collapsed="false">
      <c r="A204" s="26" t="s">
        <v>689</v>
      </c>
      <c r="B204" s="26" t="s">
        <v>617</v>
      </c>
      <c r="C204" s="27" t="s">
        <v>690</v>
      </c>
      <c r="D204" s="33" t="s">
        <v>12</v>
      </c>
      <c r="E204" s="33" t="s">
        <v>691</v>
      </c>
      <c r="F204" s="26" t="s">
        <v>75</v>
      </c>
    </row>
    <row r="205" customFormat="false" ht="29" hidden="false" customHeight="false" outlineLevel="0" collapsed="false">
      <c r="A205" s="26" t="s">
        <v>692</v>
      </c>
      <c r="B205" s="26" t="s">
        <v>693</v>
      </c>
      <c r="C205" s="27" t="s">
        <v>694</v>
      </c>
      <c r="D205" s="33" t="s">
        <v>12</v>
      </c>
      <c r="E205" s="3" t="s">
        <v>57</v>
      </c>
      <c r="F205" s="26" t="s">
        <v>25</v>
      </c>
    </row>
    <row r="206" customFormat="false" ht="29" hidden="false" customHeight="false" outlineLevel="0" collapsed="false">
      <c r="A206" s="26" t="s">
        <v>695</v>
      </c>
      <c r="B206" s="26" t="s">
        <v>89</v>
      </c>
      <c r="C206" s="27" t="s">
        <v>696</v>
      </c>
      <c r="D206" s="33" t="s">
        <v>12</v>
      </c>
      <c r="E206" s="3" t="s">
        <v>57</v>
      </c>
      <c r="F206" s="26" t="s">
        <v>81</v>
      </c>
    </row>
    <row r="207" customFormat="false" ht="14.5" hidden="false" customHeight="false" outlineLevel="0" collapsed="false">
      <c r="A207" s="26" t="s">
        <v>697</v>
      </c>
      <c r="B207" s="26" t="s">
        <v>698</v>
      </c>
      <c r="C207" s="27" t="s">
        <v>699</v>
      </c>
      <c r="D207" s="33" t="s">
        <v>12</v>
      </c>
      <c r="E207" s="3" t="s">
        <v>18</v>
      </c>
      <c r="F207" s="26" t="s">
        <v>20</v>
      </c>
    </row>
    <row r="208" customFormat="false" ht="14.5" hidden="false" customHeight="false" outlineLevel="0" collapsed="false">
      <c r="A208" s="26" t="s">
        <v>700</v>
      </c>
      <c r="B208" s="26" t="s">
        <v>701</v>
      </c>
      <c r="C208" s="27" t="s">
        <v>702</v>
      </c>
      <c r="D208" s="33" t="s">
        <v>12</v>
      </c>
      <c r="E208" s="3" t="s">
        <v>18</v>
      </c>
      <c r="F208" s="26" t="s">
        <v>81</v>
      </c>
    </row>
    <row r="209" s="21" customFormat="true" ht="14.5" hidden="false" customHeight="false" outlineLevel="0" collapsed="false">
      <c r="A209" s="55" t="s">
        <v>703</v>
      </c>
      <c r="B209" s="55" t="s">
        <v>704</v>
      </c>
      <c r="C209" s="27" t="s">
        <v>705</v>
      </c>
      <c r="D209" s="55" t="s">
        <v>706</v>
      </c>
      <c r="E209" s="55" t="s">
        <v>707</v>
      </c>
      <c r="F209" s="26" t="s">
        <v>40</v>
      </c>
    </row>
    <row r="210" customFormat="false" ht="14.5" hidden="false" customHeight="false" outlineLevel="0" collapsed="false">
      <c r="A210" s="26" t="s">
        <v>708</v>
      </c>
      <c r="B210" s="26" t="s">
        <v>709</v>
      </c>
      <c r="C210" s="27" t="s">
        <v>710</v>
      </c>
      <c r="D210" s="33" t="s">
        <v>12</v>
      </c>
      <c r="E210" s="3" t="s">
        <v>12</v>
      </c>
      <c r="F210" s="26" t="s">
        <v>52</v>
      </c>
    </row>
    <row r="211" customFormat="false" ht="29" hidden="false" customHeight="false" outlineLevel="0" collapsed="false">
      <c r="A211" s="26" t="s">
        <v>711</v>
      </c>
      <c r="B211" s="26" t="s">
        <v>712</v>
      </c>
      <c r="C211" s="27" t="s">
        <v>713</v>
      </c>
      <c r="D211" s="33" t="s">
        <v>12</v>
      </c>
      <c r="E211" s="3" t="s">
        <v>57</v>
      </c>
      <c r="F211" s="26" t="s">
        <v>20</v>
      </c>
    </row>
    <row r="212" customFormat="false" ht="14.5" hidden="false" customHeight="false" outlineLevel="0" collapsed="false">
      <c r="A212" s="56" t="s">
        <v>714</v>
      </c>
      <c r="B212" s="56"/>
      <c r="C212" s="56"/>
      <c r="D212" s="56"/>
      <c r="E212" s="56"/>
      <c r="F212" s="56"/>
      <c r="G212" s="21"/>
    </row>
    <row r="213" customFormat="false" ht="14.5" hidden="false" customHeight="false" outlineLevel="0" collapsed="false">
      <c r="A213" s="7" t="s">
        <v>715</v>
      </c>
      <c r="B213" s="7"/>
      <c r="C213" s="43"/>
      <c r="D213" s="44"/>
      <c r="E213" s="44"/>
      <c r="F213" s="43"/>
      <c r="G213" s="41"/>
    </row>
    <row r="214" customFormat="false" ht="29" hidden="false" customHeight="false" outlineLevel="0" collapsed="false">
      <c r="A214" s="26" t="s">
        <v>716</v>
      </c>
      <c r="B214" s="26" t="s">
        <v>717</v>
      </c>
      <c r="C214" s="27" t="s">
        <v>718</v>
      </c>
      <c r="D214" s="33" t="s">
        <v>12</v>
      </c>
      <c r="E214" s="33" t="s">
        <v>719</v>
      </c>
      <c r="F214" s="26" t="s">
        <v>30</v>
      </c>
      <c r="G214" s="21"/>
    </row>
    <row r="215" s="29" customFormat="true" ht="14.5" hidden="false" customHeight="false" outlineLevel="0" collapsed="false">
      <c r="A215" s="7" t="s">
        <v>183</v>
      </c>
      <c r="B215" s="7"/>
      <c r="C215" s="51"/>
      <c r="D215" s="44"/>
      <c r="E215" s="44"/>
      <c r="F215" s="43"/>
    </row>
    <row r="216" customFormat="false" ht="29" hidden="false" customHeight="false" outlineLevel="0" collapsed="false">
      <c r="A216" s="26" t="s">
        <v>720</v>
      </c>
      <c r="B216" s="26" t="s">
        <v>385</v>
      </c>
      <c r="C216" s="27" t="s">
        <v>721</v>
      </c>
      <c r="D216" s="48" t="s">
        <v>511</v>
      </c>
      <c r="E216" s="48" t="s">
        <v>722</v>
      </c>
      <c r="F216" s="50" t="s">
        <v>35</v>
      </c>
    </row>
    <row r="217" customFormat="false" ht="29" hidden="false" customHeight="false" outlineLevel="0" collapsed="false">
      <c r="A217" s="26" t="s">
        <v>723</v>
      </c>
      <c r="B217" s="26" t="s">
        <v>589</v>
      </c>
      <c r="C217" s="27" t="s">
        <v>724</v>
      </c>
      <c r="D217" s="33" t="s">
        <v>725</v>
      </c>
      <c r="E217" s="33" t="s">
        <v>725</v>
      </c>
      <c r="F217" s="50" t="s">
        <v>14</v>
      </c>
    </row>
    <row r="218" customFormat="false" ht="14.5" hidden="false" customHeight="false" outlineLevel="0" collapsed="false">
      <c r="A218" s="26" t="s">
        <v>726</v>
      </c>
      <c r="B218" s="26" t="s">
        <v>727</v>
      </c>
      <c r="C218" s="27" t="s">
        <v>728</v>
      </c>
      <c r="D218" s="17" t="s">
        <v>12</v>
      </c>
      <c r="E218" s="17" t="s">
        <v>12</v>
      </c>
      <c r="F218" s="26" t="s">
        <v>52</v>
      </c>
      <c r="G218" s="41"/>
    </row>
    <row r="219" customFormat="false" ht="14.5" hidden="false" customHeight="false" outlineLevel="0" collapsed="false">
      <c r="A219" s="26" t="s">
        <v>428</v>
      </c>
      <c r="B219" s="26" t="s">
        <v>729</v>
      </c>
      <c r="C219" s="27" t="s">
        <v>730</v>
      </c>
      <c r="D219" s="33" t="s">
        <v>12</v>
      </c>
      <c r="E219" s="33" t="s">
        <v>557</v>
      </c>
      <c r="F219" s="57" t="s">
        <v>30</v>
      </c>
      <c r="G219" s="41"/>
    </row>
    <row r="220" s="21" customFormat="true" ht="14.5" hidden="false" customHeight="false" outlineLevel="0" collapsed="false">
      <c r="A220" s="26" t="s">
        <v>731</v>
      </c>
      <c r="B220" s="26" t="s">
        <v>78</v>
      </c>
      <c r="C220" s="27" t="s">
        <v>732</v>
      </c>
      <c r="D220" s="33" t="s">
        <v>12</v>
      </c>
      <c r="E220" s="33" t="s">
        <v>279</v>
      </c>
      <c r="F220" s="57" t="s">
        <v>81</v>
      </c>
      <c r="G220" s="41"/>
    </row>
    <row r="221" customFormat="false" ht="14.5" hidden="false" customHeight="false" outlineLevel="0" collapsed="false">
      <c r="A221" s="26" t="s">
        <v>733</v>
      </c>
      <c r="B221" s="26" t="s">
        <v>734</v>
      </c>
      <c r="C221" s="27" t="s">
        <v>735</v>
      </c>
      <c r="D221" s="17" t="s">
        <v>12</v>
      </c>
      <c r="E221" s="17" t="s">
        <v>18</v>
      </c>
      <c r="F221" s="50" t="s">
        <v>52</v>
      </c>
      <c r="G221" s="21"/>
    </row>
    <row r="222" s="29" customFormat="true" ht="14.5" hidden="false" customHeight="false" outlineLevel="0" collapsed="false">
      <c r="A222" s="7" t="s">
        <v>736</v>
      </c>
      <c r="B222" s="7"/>
      <c r="C222" s="51"/>
      <c r="D222" s="44"/>
      <c r="E222" s="44"/>
      <c r="F222" s="43"/>
    </row>
    <row r="223" customFormat="false" ht="14.5" hidden="false" customHeight="false" outlineLevel="0" collapsed="false">
      <c r="A223" s="30" t="s">
        <v>737</v>
      </c>
      <c r="B223" s="26" t="s">
        <v>542</v>
      </c>
      <c r="C223" s="40" t="s">
        <v>738</v>
      </c>
      <c r="D223" s="33" t="s">
        <v>12</v>
      </c>
      <c r="E223" s="33" t="s">
        <v>12</v>
      </c>
      <c r="F223" s="50" t="s">
        <v>35</v>
      </c>
    </row>
    <row r="224" s="29" customFormat="true" ht="14.5" hidden="false" customHeight="false" outlineLevel="0" collapsed="false">
      <c r="A224" s="26" t="s">
        <v>739</v>
      </c>
      <c r="B224" s="26" t="s">
        <v>78</v>
      </c>
      <c r="C224" s="27" t="s">
        <v>740</v>
      </c>
      <c r="D224" s="24" t="s">
        <v>12</v>
      </c>
      <c r="E224" s="24" t="s">
        <v>12</v>
      </c>
      <c r="F224" s="26" t="s">
        <v>14</v>
      </c>
      <c r="G224" s="26" t="s">
        <v>741</v>
      </c>
    </row>
    <row r="225" s="29" customFormat="true" ht="14.5" hidden="false" customHeight="false" outlineLevel="0" collapsed="false">
      <c r="A225" s="7" t="s">
        <v>742</v>
      </c>
      <c r="B225" s="7"/>
      <c r="C225" s="51"/>
      <c r="D225" s="44"/>
      <c r="E225" s="44"/>
      <c r="F225" s="43"/>
    </row>
    <row r="226" customFormat="false" ht="43.5" hidden="false" customHeight="false" outlineLevel="0" collapsed="false">
      <c r="A226" s="26" t="s">
        <v>743</v>
      </c>
      <c r="B226" s="26" t="s">
        <v>744</v>
      </c>
      <c r="C226" s="27" t="s">
        <v>745</v>
      </c>
      <c r="D226" s="25" t="s">
        <v>746</v>
      </c>
      <c r="E226" s="25" t="s">
        <v>747</v>
      </c>
      <c r="F226" s="26" t="s">
        <v>40</v>
      </c>
      <c r="G226" s="41"/>
    </row>
    <row r="227" customFormat="false" ht="29" hidden="false" customHeight="false" outlineLevel="0" collapsed="false">
      <c r="A227" s="26" t="s">
        <v>748</v>
      </c>
      <c r="B227" s="26" t="s">
        <v>749</v>
      </c>
      <c r="C227" s="27" t="s">
        <v>750</v>
      </c>
      <c r="D227" s="25" t="s">
        <v>751</v>
      </c>
      <c r="E227" s="25" t="s">
        <v>752</v>
      </c>
      <c r="F227" s="26" t="s">
        <v>52</v>
      </c>
      <c r="G227" s="41"/>
    </row>
    <row r="228" customFormat="false" ht="14.5" hidden="false" customHeight="false" outlineLevel="0" collapsed="false">
      <c r="A228" s="26" t="s">
        <v>753</v>
      </c>
      <c r="B228" s="26" t="s">
        <v>754</v>
      </c>
      <c r="C228" s="27" t="s">
        <v>755</v>
      </c>
      <c r="D228" s="33" t="s">
        <v>12</v>
      </c>
      <c r="E228" s="33" t="s">
        <v>12</v>
      </c>
      <c r="F228" s="57" t="s">
        <v>25</v>
      </c>
      <c r="G228" s="41"/>
    </row>
    <row r="229" customFormat="false" ht="29" hidden="false" customHeight="false" outlineLevel="0" collapsed="false">
      <c r="A229" s="26" t="s">
        <v>756</v>
      </c>
      <c r="B229" s="26" t="s">
        <v>757</v>
      </c>
      <c r="C229" s="27" t="s">
        <v>758</v>
      </c>
      <c r="D229" s="33" t="s">
        <v>751</v>
      </c>
      <c r="E229" s="33" t="s">
        <v>759</v>
      </c>
      <c r="F229" s="57" t="s">
        <v>93</v>
      </c>
    </row>
    <row r="230" customFormat="false" ht="14.5" hidden="false" customHeight="false" outlineLevel="0" collapsed="false">
      <c r="A230" s="18" t="s">
        <v>760</v>
      </c>
      <c r="B230" s="18" t="s">
        <v>761</v>
      </c>
      <c r="C230" s="27" t="s">
        <v>762</v>
      </c>
      <c r="D230" s="33" t="s">
        <v>12</v>
      </c>
      <c r="E230" s="33" t="s">
        <v>18</v>
      </c>
      <c r="F230" s="57" t="s">
        <v>30</v>
      </c>
    </row>
    <row r="231" customFormat="false" ht="29" hidden="false" customHeight="false" outlineLevel="0" collapsed="false">
      <c r="A231" s="47" t="s">
        <v>763</v>
      </c>
      <c r="B231" s="47" t="s">
        <v>764</v>
      </c>
      <c r="C231" s="27" t="s">
        <v>765</v>
      </c>
      <c r="D231" s="48" t="s">
        <v>766</v>
      </c>
      <c r="E231" s="58" t="s">
        <v>12</v>
      </c>
      <c r="F231" s="50" t="s">
        <v>81</v>
      </c>
    </row>
    <row r="232" customFormat="false" ht="14.5" hidden="false" customHeight="false" outlineLevel="0" collapsed="false">
      <c r="A232" s="18" t="s">
        <v>767</v>
      </c>
      <c r="B232" s="18" t="s">
        <v>768</v>
      </c>
      <c r="C232" s="27" t="s">
        <v>769</v>
      </c>
      <c r="D232" s="24" t="s">
        <v>511</v>
      </c>
      <c r="E232" s="24" t="s">
        <v>12</v>
      </c>
      <c r="F232" s="26" t="s">
        <v>35</v>
      </c>
    </row>
  </sheetData>
  <mergeCells count="1">
    <mergeCell ref="A212:F212"/>
  </mergeCells>
  <conditionalFormatting sqref="A6:F6 A5:D5 A14:F15 A13:D13 F13 A12:F12 A7:D11 F7:F11 A38:D38 F38 A48:F48 A47:D47 F47 A49:D49 F49 A53:F55 A52:D52 F52 A65:F75 A64:D64 F64 A76:D76 F76:F80 A88:F94 A96:F97 A95:D95 F95 A98:D98 F98 A111:F121 A108:D110 F108:F110 A123:F126 A122:D122 F122 A129:D129 F129 A143:D143 F143 A151:F151 A150:D150 F150 A155:F158 A152:D154 F152:F154 A160:F168 A159:D159 F159 A170:F173 A169:D169 F169 A176:F177 A174:D175 F174:F175 A178:D178 F178 A198:F204 A197:D197 F197 A205:D211 F205:F211 A85:F85 A84:D84 F84 A86:D87 F86:F87 A50:F51 A99:F102 A16:D16 F16 A56:B56 F4:F5 E56:F56 A78:D80 A77:B77 A128:F128 A127:B127 D127:G127 A39:F46 A212:F232 A130:F142 A81:F83 A57:F63 A103:B103 D103:F103 A104:F107 A17:F37 A144:F149 A179:F196 A209:F209">
    <cfRule type="expression" priority="2" aboveAverage="0" equalAverage="0" bottom="0" percent="0" rank="0" text="" dxfId="0">
      <formula>NOT(ISERROR(SEARCH("no longer ",A6)))</formula>
    </cfRule>
  </conditionalFormatting>
  <conditionalFormatting sqref="A4">
    <cfRule type="expression" priority="3" aboveAverage="0" equalAverage="0" bottom="0" percent="0" rank="0" text="" dxfId="1">
      <formula>NOT(ISERROR(SEARCH("no longer ",A4)))</formula>
    </cfRule>
  </conditionalFormatting>
  <conditionalFormatting sqref="B4">
    <cfRule type="expression" priority="4" aboveAverage="0" equalAverage="0" bottom="0" percent="0" rank="0" text="" dxfId="2">
      <formula>NOT(ISERROR(SEARCH("no longer ",B4)))</formula>
    </cfRule>
  </conditionalFormatting>
  <conditionalFormatting sqref="C4">
    <cfRule type="expression" priority="5" aboveAverage="0" equalAverage="0" bottom="0" percent="0" rank="0" text="" dxfId="3">
      <formula>NOT(ISERROR(SEARCH("no longer ",C4)))</formula>
    </cfRule>
  </conditionalFormatting>
  <conditionalFormatting sqref="D56">
    <cfRule type="expression" priority="6" aboveAverage="0" equalAverage="0" bottom="0" percent="0" rank="0" text="" dxfId="4">
      <formula>NOT(ISERROR(SEARCH("no longer ",D56)))</formula>
    </cfRule>
  </conditionalFormatting>
  <conditionalFormatting sqref="D77:E77">
    <cfRule type="expression" priority="7" aboveAverage="0" equalAverage="0" bottom="0" percent="0" rank="0" text="" dxfId="5">
      <formula>NOT(ISERROR(SEARCH("no longer ",D77)))</formula>
    </cfRule>
  </conditionalFormatting>
  <hyperlinks>
    <hyperlink ref="C6" r:id="rId1" display="brintlinger.3@osu.edu"/>
    <hyperlink ref="C7" r:id="rId2" display="brueggemann.1@osu.edu"/>
    <hyperlink ref="C8" r:id="rId3" display="callahan.138@osu.edu"/>
    <hyperlink ref="C10" r:id="rId4" display="constantinidis.1@osu.edu"/>
    <hyperlink ref="C11" r:id="rId5" display="delgadillo.3@osu.edu"/>
    <hyperlink ref="C12" r:id="rId6" display="drake.194@osu.edu"/>
    <hyperlink ref="C13" r:id="rId7" display="dobos.1@osu.edu"/>
    <hyperlink ref="C14" r:id="rId8" display="flinn.62@osu.edu"/>
    <hyperlink ref="C15" r:id="rId9" display="florman.4@osu.edu"/>
    <hyperlink ref="C17" r:id="rId10" display="grotans.1@osu.edu"/>
    <hyperlink ref="C18" r:id="rId11" display="Hadley.4@osu.edu"/>
    <hyperlink ref="C19" r:id="rId12" display="hume.3@osu.edu"/>
    <hyperlink ref="C20" r:id="rId13" display="hutzel.4@osu.edu"/>
    <hyperlink ref="C21" r:id="rId14" display="judd.18@osu.edu"/>
    <hyperlink ref="C22" r:id="rId15" display="lang.543@osu.edu"/>
    <hyperlink ref="C25" r:id="rId16" display="mercil.1@osu.edu"/>
    <hyperlink ref="C26" r:id="rId17" display="morris.730@osu.edu"/>
    <hyperlink ref="C27" r:id="rId18" display="staley.3@osu.edu"/>
    <hyperlink ref="C28" r:id="rId19" display="sieber.6@osu.edu"/>
    <hyperlink ref="C29" r:id="rId20" display="smooth.1@osu.edu"/>
    <hyperlink ref="C30" r:id="rId21" display="speer.21@osu.edu"/>
    <hyperlink ref="C31" r:id="rId22" display="stevens.368@osu.edu"/>
    <hyperlink ref="C33" r:id="rId23" display="tovey.2@osu.edu"/>
    <hyperlink ref="C34" r:id="rId24" display="thompson.105@osu.edu"/>
    <hyperlink ref="C35" r:id="rId25" display="petry.37@osu.edu"/>
    <hyperlink ref="C36" r:id="rId26" display="williams.488@osu.edu"/>
    <hyperlink ref="C37" r:id="rId27" display="willging.1@osu.edu"/>
    <hyperlink ref="C38" r:id="rId28" display="wu.287@osu.edu"/>
    <hyperlink ref="C40" r:id="rId29" display="buchmann.4@osu.edu"/>
    <hyperlink ref="C42" r:id="rId30" display="devries.14@osu.edu"/>
    <hyperlink ref="C43" r:id="rId31" display="mansfield.32@osu.edu"/>
    <hyperlink ref="C44" r:id="rId32" display="martin.1026@osu.edu"/>
    <hyperlink ref="C45" r:id="rId33" display="haynie.7@sociology.osu.edu"/>
    <hyperlink ref="C46" r:id="rId34" display="Knobloch-westerw.1@osu.edu"/>
    <hyperlink ref="C47" r:id="rId35" display="kwan.8@osu.edu"/>
    <hyperlink ref="C48" r:id="rId36" display="Logan.155@osu.edu"/>
    <hyperlink ref="C49" r:id="rId37" display="paxton.36@osu.edu"/>
    <hyperlink ref="C50" r:id="rId38" display="petrill.2@osu.edu"/>
    <hyperlink ref="C51" r:id="rId39" display="van-zandt.2@osu.edu"/>
    <hyperlink ref="C52" r:id="rId40" display="volden.2@osu.edu"/>
    <hyperlink ref="C54" r:id="rId41" display="alfonzo.1@osu.edu"/>
    <hyperlink ref="C55" r:id="rId42" display="alsdorf.1@osu.edu"/>
    <hyperlink ref="C56" r:id="rId43" display="baker.375@osu.edu"/>
    <hyperlink ref="C57" r:id="rId44" display="carey.145@osu.edu"/>
    <hyperlink ref="C58" r:id="rId45" display="cole.354@osu.edu "/>
    <hyperlink ref="C59" r:id="rId46" display="daly.66@osu.edu"/>
    <hyperlink ref="C60" r:id="rId47" display="hadad.1@osu.edu"/>
    <hyperlink ref="C61" r:id="rId48" display="ibba.1@osu.edu"/>
    <hyperlink ref="C64" r:id="rId49" display="mccoy.154@osu.edu"/>
    <hyperlink ref="C65" r:id="rId50" display="musier-forsyth.1@osu.edu"/>
    <hyperlink ref="C66" r:id="rId51" display="grottoli.1@osu.edu"/>
    <hyperlink ref="C67" r:id="rId52" display="stetson.1@osu.edu"/>
    <hyperlink ref="C68" r:id="rId53" display="turro@chemistry.ohio-state.edu"/>
    <hyperlink ref="C69" r:id="rId54" display="wolfe.205@osu.edu"/>
    <hyperlink ref="C71" r:id="rId55" display="amini.2@osu.edu"/>
    <hyperlink ref="C72" r:id="rId56" display="carr.3@osu.edu"/>
    <hyperlink ref="C73" r:id="rId57" display="griffen.1@osu.edu"/>
    <hyperlink ref="C74" r:id="rId58" display="soller.1@osu.edu"/>
    <hyperlink ref="C76" r:id="rId59" display="allen.952@osu.edu"/>
    <hyperlink ref="C77" r:id="rId60" display="beard.46@osu.edu"/>
    <hyperlink ref="C78" r:id="rId61" display="copenhaver-johns.1@osu.edu"/>
    <hyperlink ref="C79" r:id="rId62" display="early.22@osu.edu"/>
    <hyperlink ref="C80" r:id="rId63" display="fink.26@osu.edu"/>
    <hyperlink ref="C81" r:id="rId64" display="gavazzi.1@osu.edu"/>
    <hyperlink ref="C83" r:id="rId65" display="Jones.1302@osu.edu"/>
    <hyperlink ref="C84" r:id="rId66" display="lowery.163@osu.edu"/>
    <hyperlink ref="C85" r:id="rId67" display="montalto.2@osu.edu"/>
    <hyperlink ref="C86" r:id="rId68" display="Snyder.893@osu.edu"/>
    <hyperlink ref="C87" r:id="rId69" display="strayhorn.3@osu.edu"/>
    <hyperlink ref="C88" r:id="rId70" display="sweetland.1@osu.edu"/>
    <hyperlink ref="C89" r:id="rId71" display="tyson.4@osu.edu"/>
    <hyperlink ref="C90" r:id="rId72" display="wheaton.3@osu.edu"/>
    <hyperlink ref="C92" r:id="rId73" display="abrams.34@osu.edu"/>
    <hyperlink ref="C93" r:id="rId74" display="akar.3@osu.edu"/>
    <hyperlink ref="C94" r:id="rId75" display="anderson.67@osu.edu"/>
    <hyperlink ref="C95" r:id="rId76" display="grejner-brzezins.1@osu.edu"/>
    <hyperlink ref="C97" r:id="rId77" display="conroy.36@osu.edu"/>
    <hyperlink ref="C98" r:id="rId78" display="cowley.11@osu.edu"/>
    <hyperlink ref="C100" r:id="rId79" display="jones.76@osu.edu"/>
    <hyperlink ref="C101" r:id="rId80" display="Kleit.1@osu.edu"/>
    <hyperlink ref="C102" r:id="rId81" display="mackay.49@osu.edu"/>
    <hyperlink ref="C103" r:id="rId82" display="martin.4071@osu.edu"/>
    <hyperlink ref="C104" r:id="rId83" display="morris.692@osu.edu"/>
    <hyperlink ref="C105" r:id="rId84" display="morrow-jones.1@osu.edu"/>
    <hyperlink ref="C107" r:id="rId85" display="Sezen.1@osu.edu"/>
    <hyperlink ref="C108" r:id="rId86" display="tilder.1@osu.edu"/>
    <hyperlink ref="C109" r:id="rId87" display="tomasko@chbmeng.ohio-state.edu"/>
    <hyperlink ref="C110" r:id="rId88" display="walker.455@osu.edu"/>
    <hyperlink ref="C111" r:id="rId89" display="weavers.1@osu.edu"/>
    <hyperlink ref="C112" r:id="rId90" display="wilson.1376@osu.edu "/>
    <hyperlink ref="C113" r:id="rId91" display="Yilmaz.15@osu.edu"/>
    <hyperlink ref="C115" r:id="rId92" display="christy.14@osu.edu"/>
    <hyperlink ref="C116" r:id="rId93" display="Dorrance.1@osu.edu"/>
    <hyperlink ref="C117" r:id="rId94" display="fisher.14@osu.edu"/>
    <hyperlink ref="C119" r:id="rId95" display="giusti.6@osu.edu"/>
    <hyperlink ref="C122" r:id="rId96" display="rodewald.1@osu.edu"/>
    <hyperlink ref="C123" r:id="rId97" display="vodovotz.1@osu.edu"/>
    <hyperlink ref="C124" r:id="rId98" display="whittington.1@osu.edu"/>
    <hyperlink ref="C125" r:id="rId99" display="zhao.119@osu.edu"/>
    <hyperlink ref="C127" r:id="rId100" display="erica.bell@osumc.edu"/>
    <hyperlink ref="C128" r:id="rId101" display="bielefeld.6@osu.edu"/>
    <hyperlink ref="C129" r:id="rId102" display="boris-lawrie.1@osu.edu"/>
    <hyperlink ref="C130" r:id="rId103" display="bumgardner.9@osu.edu"/>
    <hyperlink ref="C131" r:id="rId104" display="devries.14@osu.edu"/>
    <hyperlink ref="C132" r:id="rId105" display="yvonne.efebera@osumc.edu"/>
    <hyperlink ref="C133" r:id="rId106" display="gorgas.1@osu.edu"/>
    <hyperlink ref="C135" r:id="rId107" display="Lucas.72@osu.edu"/>
    <hyperlink ref="C136" r:id="rId108" display="jhiang.1@osu.edu"/>
    <hyperlink ref="C137" r:id="rId109" display="Kemper.83@osu.edu"/>
    <hyperlink ref="C138" r:id="rId110" display="Klatt.8@osu.edu"/>
    <hyperlink ref="C139" r:id="rId111" display="koletar.1@osu.edu"/>
    <hyperlink ref="C140" r:id="rId112" display="Ledford.5@osu.edu"/>
    <hyperlink ref="C141" r:id="rId113" display="pfeil.4@osu.edu"/>
    <hyperlink ref="C142" r:id="rId114" display="phieffer.1@osu.edu"/>
    <hyperlink ref="C143" r:id="rId115" display="turner.598@osu.edu"/>
    <hyperlink ref="C144" r:id="rId116" display="Oberyszyn.1@osu.edu"/>
    <hyperlink ref="C145" r:id="rId117" display="zarine.shah@osumc.edu"/>
    <hyperlink ref="C146" r:id="rId118" display="shu-hua.wang@osumc.edu"/>
    <hyperlink ref="C148" r:id="rId119" display="anderson.2765@osu.edu"/>
    <hyperlink ref="C149" r:id="rId120" display="browning.99@osu.edu"/>
    <hyperlink ref="C150" r:id="rId121" display="daley.1@osu.edu"/>
    <hyperlink ref="C151" r:id="rId122" display="graham.548@osu.edu"/>
    <hyperlink ref="C154" r:id="rId123" display="menon.48@osu.edu"/>
    <hyperlink ref="C155" r:id="rId124" display="salsberry.1@osu.edu"/>
    <hyperlink ref="C157" r:id="rId125" display="fink.4@osu.edu"/>
    <hyperlink ref="C158" r:id="rId126" display="kulp.6@osu.edu"/>
    <hyperlink ref="C159" r:id="rId127" display="nichols.214@osu.edu"/>
    <hyperlink ref="C161" r:id="rId128" display="carnes.4@osu.edu"/>
    <hyperlink ref="C163" r:id="rId129" display="hoyt.31@osu.edu"/>
    <hyperlink ref="C164" r:id="rId130" display="mcauley.5@osu.edu"/>
    <hyperlink ref="C165" r:id="rId131" display="mehta.6@osu.edu"/>
    <hyperlink ref="C166" r:id="rId132" display="rodis.2@osu.edu"/>
    <hyperlink ref="C168" r:id="rId133" display="ferketich.1@osu.edu"/>
    <hyperlink ref="C169" r:id="rId134" display="jarjoura.2@osu.edu"/>
    <hyperlink ref="C170" r:id="rId135" display="Katz.114@osu.edu"/>
    <hyperlink ref="C171" r:id="rId136" display="klein.232@osu.edu"/>
    <hyperlink ref="C172" r:id="rId137" display="kwiek.1@osu.edu"/>
    <hyperlink ref="C173" r:id="rId138" display="pirie.2@osu.edu"/>
    <hyperlink ref="C174" r:id="rId139" display="polivka.1@osu.edu"/>
    <hyperlink ref="C175" r:id="rId140" display="lee.2861@osu.edu"/>
    <hyperlink ref="C177" r:id="rId141" display="balaswamy.1@osu.edu"/>
    <hyperlink ref="C178" r:id="rId142" display="Davis.2304@osu.edu"/>
    <hyperlink ref="C179" r:id="rId143" display="johnson-motoyama.1@osu.edu"/>
    <hyperlink ref="C180" r:id="rId144" display="lee.355@osu.edu"/>
    <hyperlink ref="C181" r:id="rId145" display="meshelemiah.1@osu.edu"/>
    <hyperlink ref="C183" r:id="rId146" display="aarnes.1@osu.edu"/>
    <hyperlink ref="C184" r:id="rId147" display="byron.7@osu.edu"/>
    <hyperlink ref="C185" r:id="rId148" display="bertone.1@osu.edu"/>
    <hyperlink ref="C186" r:id="rId149" display="burkhard.19@osu.edu"/>
    <hyperlink ref="C187" r:id="rId150" display="burns.402@osu.edu"/>
    <hyperlink ref="C188" r:id="rId151" display="coble.27@osu.edu"/>
    <hyperlink ref="C189" r:id="rId152" display="gebreyes.1@osu.edu"/>
    <hyperlink ref="C190" r:id="rId153" display="metzler.134@osu.edu"/>
    <hyperlink ref="C191" r:id="rId154" display="Mudge.3@osu.edu"/>
    <hyperlink ref="C193" r:id="rId155" display="beatty.86@osu.edu "/>
    <hyperlink ref="C194" r:id="rId156" display="croxton.4@osu.edu"/>
    <hyperlink ref="C195" r:id="rId157" display="fine.5@osu.edu"/>
    <hyperlink ref="C197" r:id="rId158" display="fairman.3@osu.edu"/>
    <hyperlink ref="C198" r:id="rId159" display="federle.1@osu.edu "/>
    <hyperlink ref="C199" r:id="rId160" display="jordan.723@osu.edu"/>
    <hyperlink ref="C200" r:id="rId161" display="huefner.4@osu.edu"/>
    <hyperlink ref="C201" r:id="rId162" display="simmons.239@osu.edu"/>
    <hyperlink ref="C203" r:id="rId163" display="bradigan.1@osu.edu"/>
    <hyperlink ref="C204" r:id="rId164" display="chute.6@osu.edu"/>
    <hyperlink ref="C205" r:id="rId165" display="conteh-morgan.1@osu.edu"/>
    <hyperlink ref="C207" r:id="rId166" display="el-sherbini.1@osu.edu"/>
    <hyperlink ref="C208" r:id="rId167" display="Murphy.465@osu.edu"/>
    <hyperlink ref="C209" r:id="rId168" display="page.84@osu.edu"/>
    <hyperlink ref="C210" r:id="rId169" display="walsh.260@osu.edu"/>
    <hyperlink ref="C211" r:id="rId170" display="webb.45@osu.edu"/>
    <hyperlink ref="C214" r:id="rId171" display="schneider.290@osu.edu"/>
    <hyperlink ref="C216" r:id="rId172" display="bowen.208@osu.edu"/>
    <hyperlink ref="C218" r:id="rId173" display="fahey.9@osu.edu"/>
    <hyperlink ref="C219" r:id="rId174" display="fisher.16@osu.edu"/>
    <hyperlink ref="C220" r:id="rId175" display="Delagrange.2@osu.edu"/>
    <hyperlink ref="C221" r:id="rId176" display="maharry.1@osu.edu"/>
    <hyperlink ref="C223" r:id="rId177" display="bobbitt-zeher.1@osu.edu"/>
    <hyperlink ref="C227" r:id="rId178" display="brown.2596@osu.edu"/>
    <hyperlink ref="C228" r:id="rId179" display="borland.19@osu.edu"/>
    <hyperlink ref="C229" r:id="rId180" display="cope.38@osu.edu"/>
    <hyperlink ref="C230" r:id="rId181" display="erchick.1@osu.edu"/>
    <hyperlink ref="C231" r:id="rId182" display="Jungers.2@osu.edu"/>
    <hyperlink ref="C232" r:id="rId183" display="warner.55@osu.edu"/>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625" defaultRowHeight="14.5" zeroHeight="false" outlineLevelRow="0" outlineLevelCol="0"/>
  <cols>
    <col collapsed="false" customWidth="true" hidden="false" outlineLevel="0" max="1" min="1" style="0" width="1.35"/>
    <col collapsed="false" customWidth="true" hidden="false" outlineLevel="0" max="2" min="2" style="0" width="64.44"/>
    <col collapsed="false" customWidth="true" hidden="false" outlineLevel="0" max="3" min="3" style="0" width="1.44"/>
    <col collapsed="false" customWidth="true" hidden="false" outlineLevel="0" max="4" min="4" style="0" width="5.44"/>
    <col collapsed="false" customWidth="true" hidden="false" outlineLevel="0" max="6" min="5" style="0" width="15.99"/>
  </cols>
  <sheetData>
    <row r="1" customFormat="false" ht="14.5" hidden="false" customHeight="false" outlineLevel="0" collapsed="false">
      <c r="B1" s="59" t="s">
        <v>770</v>
      </c>
      <c r="C1" s="59"/>
      <c r="D1" s="60"/>
      <c r="E1" s="60"/>
      <c r="F1" s="60"/>
    </row>
    <row r="2" customFormat="false" ht="14.5" hidden="false" customHeight="false" outlineLevel="0" collapsed="false">
      <c r="B2" s="59" t="s">
        <v>771</v>
      </c>
      <c r="C2" s="59"/>
      <c r="D2" s="60"/>
      <c r="E2" s="60"/>
      <c r="F2" s="60"/>
    </row>
    <row r="3" customFormat="false" ht="14.5" hidden="false" customHeight="false" outlineLevel="0" collapsed="false">
      <c r="B3" s="61"/>
      <c r="C3" s="61"/>
      <c r="D3" s="62"/>
      <c r="E3" s="62"/>
      <c r="F3" s="62"/>
    </row>
    <row r="4" customFormat="false" ht="58" hidden="false" customHeight="false" outlineLevel="0" collapsed="false">
      <c r="B4" s="61" t="s">
        <v>772</v>
      </c>
      <c r="C4" s="61"/>
      <c r="D4" s="62"/>
      <c r="E4" s="62"/>
      <c r="F4" s="62"/>
    </row>
    <row r="5" customFormat="false" ht="14.5" hidden="false" customHeight="false" outlineLevel="0" collapsed="false">
      <c r="B5" s="61"/>
      <c r="C5" s="61"/>
      <c r="D5" s="62"/>
      <c r="E5" s="62"/>
      <c r="F5" s="62"/>
    </row>
    <row r="6" customFormat="false" ht="14.5" hidden="false" customHeight="false" outlineLevel="0" collapsed="false">
      <c r="B6" s="59" t="s">
        <v>773</v>
      </c>
      <c r="C6" s="59"/>
      <c r="D6" s="60"/>
      <c r="E6" s="60" t="s">
        <v>774</v>
      </c>
      <c r="F6" s="60" t="s">
        <v>775</v>
      </c>
    </row>
    <row r="7" customFormat="false" ht="15" hidden="false" customHeight="false" outlineLevel="0" collapsed="false">
      <c r="B7" s="61"/>
      <c r="C7" s="61"/>
      <c r="D7" s="62"/>
      <c r="E7" s="62"/>
      <c r="F7" s="62"/>
    </row>
    <row r="8" customFormat="false" ht="44" hidden="false" customHeight="false" outlineLevel="0" collapsed="false">
      <c r="B8" s="63" t="s">
        <v>776</v>
      </c>
      <c r="C8" s="64"/>
      <c r="D8" s="65"/>
      <c r="E8" s="65" t="n">
        <v>22</v>
      </c>
      <c r="F8" s="66" t="s">
        <v>777</v>
      </c>
    </row>
    <row r="9" customFormat="false" ht="14.5" hidden="false" customHeight="false" outlineLevel="0" collapsed="false">
      <c r="B9" s="61"/>
      <c r="C9" s="61"/>
      <c r="D9" s="62"/>
      <c r="E9" s="62"/>
      <c r="F9"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9:25:16Z</dcterms:created>
  <dc:creator>Meridee</dc:creator>
  <dc:description/>
  <dc:language>en-US</dc:language>
  <cp:lastModifiedBy>Florian, Diane M.</cp:lastModifiedBy>
  <cp:lastPrinted>2014-01-27T17:06:03Z</cp:lastPrinted>
  <dcterms:modified xsi:type="dcterms:W3CDTF">2024-03-29T15:29:21Z</dcterms:modified>
  <cp:revision>0</cp:revision>
  <dc:subject/>
  <dc:title/>
</cp:coreProperties>
</file>